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0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7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3.jpeg" ContentType="image/jpeg"/>
  <Override PartName="/xl/media/image93.png" ContentType="image/png"/>
  <Override PartName="/xl/media/image41.jpeg" ContentType="image/jpeg"/>
  <Override PartName="/xl/media/image120.jpeg" ContentType="image/jpeg"/>
  <Override PartName="/xl/media/image34.jpeg" ContentType="image/jpeg"/>
  <Override PartName="/xl/media/image31.png" ContentType="image/png"/>
  <Override PartName="/xl/media/image2.jpeg" ContentType="image/jpeg"/>
  <Override PartName="/xl/media/image30.jpeg" ContentType="image/jpeg"/>
  <Override PartName="/xl/media/image20.jpeg" ContentType="image/jpeg"/>
  <Override PartName="/xl/media/image116.jpeg" ContentType="image/jpeg"/>
  <Override PartName="/xl/media/image9.jpeg" ContentType="image/jpeg"/>
  <Override PartName="/xl/media/image44.png" ContentType="image/png"/>
  <Override PartName="/xl/media/image75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91.png" ContentType="image/png"/>
  <Override PartName="/xl/media/image52.jpeg" ContentType="image/jpeg"/>
  <Override PartName="/xl/media/image29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6.jpeg" ContentType="image/jpeg"/>
  <Override PartName="/xl/media/image5.jpeg" ContentType="image/jpeg"/>
  <Override PartName="/xl/media/image61.png" ContentType="image/png"/>
  <Override PartName="/xl/media/image26.jpeg" ContentType="image/jpeg"/>
  <Override PartName="/xl/media/image105.jpeg" ContentType="image/jpeg"/>
  <Override PartName="/xl/media/image4.jpeg" ContentType="image/jpeg"/>
  <Override PartName="/xl/media/image32.png" ContentType="image/pn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36.jpeg" ContentType="image/jpeg"/>
  <Override PartName="/xl/media/image12.png" ContentType="image/png"/>
  <Override PartName="/xl/media/image109.png" ContentType="image/png"/>
  <Override PartName="/xl/media/image23.jpeg" ContentType="image/jpeg"/>
  <Override PartName="/xl/media/image82.jpeg" ContentType="image/jpeg"/>
  <Override PartName="/xl/media/image85.png" ContentType="image/png"/>
  <Override PartName="/xl/media/image119.jpeg" ContentType="image/jpeg"/>
  <Override PartName="/xl/media/image35.jpeg" ContentType="image/jpeg"/>
  <Override PartName="/xl/media/image69.jpeg" ContentType="image/jpeg"/>
  <Override PartName="/xl/media/image70.jpeg" ContentType="image/jpeg"/>
  <Override PartName="/xl/media/image74.jpeg" ContentType="image/jpeg"/>
  <Override PartName="/xl/media/image122.jpeg" ContentType="image/jpeg"/>
  <Override PartName="/xl/media/image86.png" ContentType="image/png"/>
  <Override PartName="/xl/media/image87.png" ContentType="image/png"/>
  <Override PartName="/xl/media/image102.png" ContentType="image/png"/>
  <Override PartName="/xl/media/image125.jpeg" ContentType="image/jpeg"/>
  <Override PartName="/xl/media/image124.jpeg" ContentType="image/jpeg"/>
  <Override PartName="/xl/media/image123.png" ContentType="image/png"/>
  <Override PartName="/xl/media/image121.jpeg" ContentType="image/jpeg"/>
  <Override PartName="/xl/media/image76.png" ContentType="image/png"/>
  <Override PartName="/xl/media/image115.jpeg" ContentType="image/jpeg"/>
  <Override PartName="/xl/media/image83.jpeg" ContentType="image/jpeg"/>
  <Override PartName="/xl/media/image95.png" ContentType="image/png"/>
  <Override PartName="/xl/media/image103.jpeg" ContentType="image/jpeg"/>
  <Override PartName="/xl/media/image96.jpeg" ContentType="image/jpeg"/>
  <Override PartName="/xl/media/image113.jpeg" ContentType="image/jpeg"/>
  <Override PartName="/xl/media/image90.png" ContentType="image/png"/>
  <Override PartName="/xl/media/image71.jpeg" ContentType="image/jpeg"/>
  <Override PartName="/xl/media/image112.jpeg" ContentType="image/jpeg"/>
  <Override PartName="/xl/media/image111.jpeg" ContentType="image/jpeg"/>
  <Override PartName="/xl/media/image94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99.png" ContentType="image/png"/>
  <Override PartName="/xl/media/image114.png" ContentType="image/png"/>
  <Override PartName="/xl/media/image64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110.png" ContentType="image/png"/>
  <Override PartName="/xl/media/image65.jpeg" ContentType="image/jpeg"/>
  <Override PartName="/xl/media/image63.jpeg" ContentType="image/jpeg"/>
  <Override PartName="/xl/media/image62.jpeg" ContentType="image/jpeg"/>
  <Override PartName="/xl/media/image79.jpeg" ContentType="image/jpeg"/>
  <Override PartName="/xl/media/image60.jpeg" ContentType="image/jpeg"/>
  <Override PartName="/xl/media/image77.jpeg" ContentType="image/jpeg"/>
  <Override PartName="/xl/media/image92.png" ContentType="image/png"/>
  <Override PartName="/xl/media/image27.png" ContentType="image/png"/>
  <Override PartName="/xl/media/image33.jpeg" ContentType="image/jpeg"/>
  <Override PartName="/xl/media/image24.png" ContentType="image/png"/>
  <Override PartName="/xl/media/image73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6.png" ContentType="image/png"/>
  <Override PartName="/xl/media/image16.jpeg" ContentType="image/jpeg"/>
  <Override PartName="/xl/media/image15.jpeg" ContentType="image/jpeg"/>
  <Override PartName="/xl/media/image72.jpeg" ContentType="image/jpeg"/>
  <Override PartName="/xl/media/image14.png" ContentType="image/png"/>
  <Override PartName="/xl/media/image10.jpeg" ContentType="image/jpeg"/>
  <Override PartName="/xl/media/image22.jpeg" ContentType="image/jpeg"/>
  <Override PartName="/xl/media/image101.jpeg" ContentType="image/jpeg"/>
  <Override PartName="/xl/media/image118.jpeg" ContentType="image/jpeg"/>
  <Override PartName="/xl/media/image81.jpeg" ContentType="image/jpeg"/>
  <Override PartName="/xl/media/image1.jpeg" ContentType="image/jpeg"/>
  <Override PartName="/xl/media/image21.png" ContentType="image/png"/>
  <Override PartName="/xl/media/image8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All" sheetId="1" state="visible" r:id="rId2"/>
  </sheets>
  <definedNames>
    <definedName function="false" hidden="true" localSheetId="0" name="_xlnm._FilterDatabase" vbProcedure="false">All!$A$2:$A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571">
  <si>
    <t xml:space="preserve">SS14-20 ORPC Mspa spare parts list - US version</t>
  </si>
  <si>
    <t xml:space="preserve">No.</t>
  </si>
  <si>
    <t xml:space="preserve">Apply</t>
  </si>
  <si>
    <t xml:space="preserve">Item Code</t>
  </si>
  <si>
    <t xml:space="preserve">中文描述</t>
  </si>
  <si>
    <t xml:space="preserve">Description</t>
  </si>
  <si>
    <t xml:space="preserve">Item Image</t>
  </si>
  <si>
    <t xml:space="preserve">2020 distributor price</t>
  </si>
  <si>
    <t xml:space="preserve">%</t>
  </si>
  <si>
    <t xml:space="preserve">SS19-20 DELIGHT (ETL)</t>
  </si>
  <si>
    <t xml:space="preserve">SS19-20 Premium(ETL)</t>
  </si>
  <si>
    <t xml:space="preserve">SS19-20 Elite (ETL)</t>
  </si>
  <si>
    <t xml:space="preserve">SS18 LITE (UL)</t>
  </si>
  <si>
    <t xml:space="preserve">SS18 Premium(UL)</t>
  </si>
  <si>
    <t xml:space="preserve">SS18 ELITE (UL)</t>
  </si>
  <si>
    <t xml:space="preserve">SS17 LITE (UL)</t>
  </si>
  <si>
    <t xml:space="preserve">SS17 Premium(UL)</t>
  </si>
  <si>
    <t xml:space="preserve">SS17 ELITE(UL)</t>
  </si>
  <si>
    <t xml:space="preserve">2016 
UL</t>
  </si>
  <si>
    <t xml:space="preserve">2016 BBSPA(Double Suction)
New ETL or  UL
New UL</t>
  </si>
  <si>
    <t xml:space="preserve">2014-2015 New 2+</t>
  </si>
  <si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低出水口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2012</t>
    </r>
    <r>
      <rPr>
        <b val="true"/>
        <sz val="10"/>
        <color rgb="FFFFFFFF"/>
        <rFont val="Noto Sans"/>
        <family val="2"/>
      </rPr>
      <t xml:space="preserve">老</t>
    </r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代</t>
    </r>
  </si>
  <si>
    <t xml:space="preserve">General </t>
  </si>
  <si>
    <t xml:space="preserve">SS13-18</t>
  </si>
  <si>
    <t xml:space="preserve">B9300637</t>
  </si>
  <si>
    <r>
      <rPr>
        <sz val="10"/>
        <rFont val="Arial"/>
        <family val="2"/>
      </rPr>
      <t xml:space="preserve">A;13-20</t>
    </r>
    <r>
      <rPr>
        <sz val="10"/>
        <rFont val="Noto Sans"/>
        <family val="2"/>
      </rPr>
      <t xml:space="preserve">浮子式带插针气压计  售后</t>
    </r>
  </si>
  <si>
    <t xml:space="preserve">SS13-18 Float-type Manometer</t>
  </si>
  <si>
    <t xml:space="preserve">\</t>
  </si>
  <si>
    <t xml:space="preserve">N/A</t>
  </si>
  <si>
    <t xml:space="preserve">Y</t>
  </si>
  <si>
    <t xml:space="preserve">SS19-20</t>
  </si>
  <si>
    <t xml:space="preserve">B9301394</t>
  </si>
  <si>
    <r>
      <rPr>
        <sz val="10"/>
        <rFont val="Arial"/>
        <family val="2"/>
      </rPr>
      <t xml:space="preserve">A;20 </t>
    </r>
    <r>
      <rPr>
        <sz val="10"/>
        <rFont val="Noto Sans"/>
        <family val="2"/>
      </rPr>
      <t xml:space="preserve">气压计组件，黑色（浮子黄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绿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白色） 售后</t>
    </r>
  </si>
  <si>
    <r>
      <rPr>
        <sz val="10"/>
        <rFont val="Arial"/>
        <family val="2"/>
      </rPr>
      <t xml:space="preserve">SS19-20 new Manomet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yellow+green+white section)</t>
    </r>
  </si>
  <si>
    <t xml:space="preserve">SS13-14</t>
  </si>
  <si>
    <t xml:space="preserve">B0800015</t>
  </si>
  <si>
    <r>
      <rPr>
        <sz val="10"/>
        <rFont val="Arial"/>
        <family val="2"/>
      </rPr>
      <t xml:space="preserve">D;08;</t>
    </r>
    <r>
      <rPr>
        <sz val="10"/>
        <rFont val="Noto Sans"/>
        <family val="2"/>
      </rPr>
      <t xml:space="preserve">售后</t>
    </r>
    <r>
      <rPr>
        <sz val="10"/>
        <rFont val="Arial"/>
        <family val="2"/>
      </rPr>
      <t xml:space="preserve">:BBSPA </t>
    </r>
    <r>
      <rPr>
        <sz val="10"/>
        <rFont val="Noto Sans"/>
        <family val="2"/>
      </rPr>
      <t xml:space="preserve">充气管售后服务</t>
    </r>
  </si>
  <si>
    <t xml:space="preserve">Inflation Hose (SS3-14)</t>
  </si>
  <si>
    <t xml:space="preserve">SS16-18</t>
  </si>
  <si>
    <t xml:space="preserve">B9300671</t>
  </si>
  <si>
    <r>
      <rPr>
        <sz val="10"/>
        <rFont val="Arial"/>
        <family val="2"/>
      </rPr>
      <t xml:space="preserve">A;13-20  SPA</t>
    </r>
    <r>
      <rPr>
        <sz val="10"/>
        <rFont val="Noto Sans"/>
        <family val="2"/>
      </rPr>
      <t xml:space="preserve">充气管（不带长气嘴） 售后</t>
    </r>
  </si>
  <si>
    <t xml:space="preserve">SS16-18 Inflation Hose</t>
  </si>
  <si>
    <t xml:space="preserve">B030290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9-20 Mspa</t>
    </r>
    <r>
      <rPr>
        <sz val="10"/>
        <rFont val="Noto Sans"/>
        <family val="2"/>
      </rPr>
      <t xml:space="preserve">充气盖用</t>
    </r>
    <r>
      <rPr>
        <sz val="10"/>
        <rFont val="Arial"/>
        <family val="2"/>
      </rPr>
      <t xml:space="preserve">8“</t>
    </r>
    <r>
      <rPr>
        <sz val="10"/>
        <rFont val="Noto Sans"/>
        <family val="2"/>
      </rPr>
      <t xml:space="preserve">脚泵，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灰色夹网</t>
    </r>
  </si>
  <si>
    <t xml:space="preserve">SS19-20 Mspa 8" foot pump for bladder inflation</t>
  </si>
  <si>
    <t xml:space="preserve">SS09-20</t>
  </si>
  <si>
    <t xml:space="preserve">B9300171</t>
  </si>
  <si>
    <r>
      <rPr>
        <sz val="10"/>
        <rFont val="Arial"/>
        <family val="2"/>
      </rPr>
      <t xml:space="preserve">A;09-20;MSpa</t>
    </r>
    <r>
      <rPr>
        <sz val="10"/>
        <rFont val="Noto Sans"/>
        <family val="2"/>
      </rPr>
      <t xml:space="preserve">放水塞   售后</t>
    </r>
    <r>
      <rPr>
        <sz val="10"/>
        <rFont val="Arial"/>
        <family val="2"/>
      </rPr>
      <t xml:space="preserve">;</t>
    </r>
  </si>
  <si>
    <t xml:space="preserve">Drainage Cover Lid for all series spa expcet Mono and 20Lite</t>
  </si>
  <si>
    <t xml:space="preserve">B0800017</t>
  </si>
  <si>
    <r>
      <rPr>
        <sz val="10"/>
        <rFont val="Arial"/>
        <family val="2"/>
      </rPr>
      <t xml:space="preserve">D;08;</t>
    </r>
    <r>
      <rPr>
        <sz val="10"/>
        <rFont val="Noto Sans"/>
        <family val="2"/>
      </rPr>
      <t xml:space="preserve">售后</t>
    </r>
    <r>
      <rPr>
        <sz val="10"/>
        <rFont val="Arial"/>
        <family val="2"/>
      </rPr>
      <t xml:space="preserve">:BBSPA</t>
    </r>
    <r>
      <rPr>
        <sz val="10"/>
        <rFont val="Noto Sans"/>
        <family val="2"/>
      </rPr>
      <t xml:space="preserve">过气管放气塞售后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制面板附近</t>
    </r>
    <r>
      <rPr>
        <sz val="10"/>
        <rFont val="Arial"/>
        <family val="2"/>
      </rPr>
      <t xml:space="preserve">)</t>
    </r>
  </si>
  <si>
    <t xml:space="preserve">Valve on the Air Pipe (SS13-14)</t>
  </si>
  <si>
    <t xml:space="preserve">SS13-20 </t>
  </si>
  <si>
    <t xml:space="preserve">B9300672</t>
  </si>
  <si>
    <r>
      <rPr>
        <sz val="10"/>
        <rFont val="Arial"/>
        <family val="2"/>
      </rPr>
      <t xml:space="preserve">A;13; </t>
    </r>
    <r>
      <rPr>
        <sz val="10"/>
        <rFont val="Noto Sans"/>
        <family val="2"/>
      </rPr>
      <t xml:space="preserve">卖场版密码锁，不适用</t>
    </r>
    <r>
      <rPr>
        <sz val="10"/>
        <rFont val="Arial"/>
        <family val="2"/>
      </rPr>
      <t xml:space="preserve">B-090 </t>
    </r>
    <r>
      <rPr>
        <sz val="10"/>
        <rFont val="Noto Sans"/>
        <family val="2"/>
      </rPr>
      <t xml:space="preserve">售后</t>
    </r>
  </si>
  <si>
    <t xml:space="preserve">Digital Lock</t>
  </si>
  <si>
    <t xml:space="preserve">B9300670</t>
  </si>
  <si>
    <r>
      <rPr>
        <sz val="10"/>
        <rFont val="Arial"/>
        <family val="2"/>
      </rPr>
      <t xml:space="preserve">A;13; SPA </t>
    </r>
    <r>
      <rPr>
        <sz val="10"/>
        <rFont val="Noto Sans"/>
        <family val="2"/>
      </rPr>
      <t xml:space="preserve">万用排水接头 售后</t>
    </r>
  </si>
  <si>
    <t xml:space="preserve">Garden Hose Drainage Adaptor</t>
  </si>
  <si>
    <t xml:space="preserve">B9300752</t>
  </si>
  <si>
    <r>
      <rPr>
        <sz val="10"/>
        <rFont val="Arial"/>
        <family val="2"/>
      </rPr>
      <t xml:space="preserve">A;13;</t>
    </r>
    <r>
      <rPr>
        <sz val="10"/>
        <rFont val="Noto Sans"/>
        <family val="2"/>
      </rPr>
      <t xml:space="preserve">塑木泡泡</t>
    </r>
    <r>
      <rPr>
        <sz val="10"/>
        <rFont val="Arial"/>
        <family val="2"/>
      </rPr>
      <t xml:space="preserve">spa</t>
    </r>
    <r>
      <rPr>
        <sz val="10"/>
        <rFont val="Noto Sans"/>
        <family val="2"/>
      </rPr>
      <t xml:space="preserve">改进后排水管 售后</t>
    </r>
  </si>
  <si>
    <t xml:space="preserve">Drainage SYstem (TuscanY onlY)
(269±10mm) </t>
  </si>
  <si>
    <t xml:space="preserve">Control Box &amp; Electric Part </t>
  </si>
  <si>
    <t xml:space="preserve">B9301365</t>
  </si>
  <si>
    <r>
      <rPr>
        <sz val="10"/>
        <rFont val="Arial"/>
        <family val="2"/>
      </rPr>
      <t xml:space="preserve">A;19</t>
    </r>
    <r>
      <rPr>
        <sz val="10"/>
        <color rgb="FF000000"/>
        <rFont val="Arial"/>
        <family val="2"/>
      </rPr>
      <t xml:space="preserve">-20</t>
    </r>
    <r>
      <rPr>
        <sz val="10"/>
        <rFont val="Arial"/>
        <family val="2"/>
      </rPr>
      <t xml:space="preserve">;DELIGHT</t>
    </r>
    <r>
      <rPr>
        <sz val="10"/>
        <rFont val="Noto Sans"/>
        <family val="2"/>
      </rPr>
      <t xml:space="preserve">美规控制面板线路板（带气压检测） 售后</t>
    </r>
  </si>
  <si>
    <t xml:space="preserve">SS19-20 Delight/premium internal circuit board in the wired controller</t>
  </si>
  <si>
    <t xml:space="preserve"> Y</t>
  </si>
  <si>
    <t xml:space="preserve">B9301366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全功能 美规控制面板线路板  售后</t>
    </r>
  </si>
  <si>
    <t xml:space="preserve">SS19-20 Elite internal circuit board in the wired controller</t>
  </si>
  <si>
    <t xml:space="preserve">B9301367</t>
  </si>
  <si>
    <r>
      <rPr>
        <sz val="10"/>
        <rFont val="Arial"/>
        <family val="2"/>
      </rPr>
      <t xml:space="preserve">A;19-20;DELIGHT </t>
    </r>
    <r>
      <rPr>
        <sz val="10"/>
        <rFont val="Noto Sans"/>
        <family val="2"/>
      </rPr>
      <t xml:space="preserve">美规控制面板（带气压检测） 售后</t>
    </r>
  </si>
  <si>
    <t xml:space="preserve">SS19-20 Delight/Premium smart control panel</t>
  </si>
  <si>
    <t xml:space="preserve">B9301368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全功能 美规控制面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带引线）  售后</t>
    </r>
  </si>
  <si>
    <t xml:space="preserve">SS19-20 Elite smart control panel</t>
  </si>
  <si>
    <t xml:space="preserve">B9301369</t>
  </si>
  <si>
    <r>
      <rPr>
        <sz val="10"/>
        <rFont val="Arial"/>
        <family val="2"/>
      </rPr>
      <t xml:space="preserve">A;19-20;DELIGHT </t>
    </r>
    <r>
      <rPr>
        <sz val="10"/>
        <rFont val="Noto Sans"/>
        <family val="2"/>
      </rPr>
      <t xml:space="preserve">美规 内置控制箱（带面板，气压检测，带</t>
    </r>
    <r>
      <rPr>
        <sz val="10"/>
        <rFont val="Arial"/>
        <family val="2"/>
      </rPr>
      <t xml:space="preserve">STW 3*14AWG</t>
    </r>
    <r>
      <rPr>
        <sz val="10"/>
        <rFont val="Noto Sans"/>
        <family val="2"/>
      </rPr>
      <t xml:space="preserve">电源线）不带插头</t>
    </r>
    <r>
      <rPr>
        <sz val="10"/>
        <rFont val="Arial"/>
        <family val="2"/>
      </rPr>
      <t xml:space="preserve">GFCI  </t>
    </r>
    <r>
      <rPr>
        <sz val="10"/>
        <rFont val="Noto Sans"/>
        <family val="2"/>
      </rPr>
      <t xml:space="preserve">售后</t>
    </r>
  </si>
  <si>
    <t xml:space="preserve">SS19-20 Delight (US)internal Control Box  (with smart control panel),GFCI plug not included</t>
  </si>
  <si>
    <t xml:space="preserve">B9301324</t>
  </si>
  <si>
    <r>
      <rPr>
        <sz val="10"/>
        <rFont val="Arial"/>
        <family val="2"/>
      </rPr>
      <t xml:space="preserve">A;19-20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PREMIUM </t>
    </r>
    <r>
      <rPr>
        <sz val="10"/>
        <rFont val="Noto Sans"/>
        <family val="2"/>
      </rPr>
      <t xml:space="preserve">内置控制箱（带面板，气压检测，带</t>
    </r>
    <r>
      <rPr>
        <sz val="10"/>
        <rFont val="Arial"/>
        <family val="2"/>
      </rPr>
      <t xml:space="preserve">STW 3*14AWG</t>
    </r>
    <r>
      <rPr>
        <sz val="10"/>
        <rFont val="Noto Sans"/>
        <family val="2"/>
      </rPr>
      <t xml:space="preserve">电源线）不带插头</t>
    </r>
    <r>
      <rPr>
        <sz val="10"/>
        <rFont val="Arial"/>
        <family val="2"/>
      </rPr>
      <t xml:space="preserve">GFCI  </t>
    </r>
    <r>
      <rPr>
        <sz val="10"/>
        <rFont val="Noto Sans"/>
        <family val="2"/>
      </rPr>
      <t xml:space="preserve">售后</t>
    </r>
  </si>
  <si>
    <t xml:space="preserve">SS19-20 Premium (US)internal Control Box (with smart control panel),GFCI plug not included</t>
  </si>
  <si>
    <t xml:space="preserve">B9301325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LITE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款）控制箱（带面板，气压检测，带</t>
    </r>
    <r>
      <rPr>
        <sz val="10"/>
        <rFont val="Arial"/>
        <family val="2"/>
      </rPr>
      <t xml:space="preserve">STW 3*14AWG</t>
    </r>
    <r>
      <rPr>
        <sz val="10"/>
        <rFont val="Noto Sans"/>
        <family val="2"/>
      </rPr>
      <t xml:space="preserve">电源线）不带插头</t>
    </r>
    <r>
      <rPr>
        <sz val="10"/>
        <rFont val="Arial"/>
        <family val="2"/>
      </rPr>
      <t xml:space="preserve">GFCI  </t>
    </r>
    <r>
      <rPr>
        <sz val="10"/>
        <rFont val="Noto Sans"/>
        <family val="2"/>
      </rPr>
      <t xml:space="preserve">售后</t>
    </r>
  </si>
  <si>
    <r>
      <rPr>
        <sz val="10"/>
        <rFont val="Arial"/>
        <family val="2"/>
      </rPr>
      <t xml:space="preserve">SS19-20 Elite (US) Control Box  (with smart control panel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FCI plug not included</t>
    </r>
  </si>
  <si>
    <t xml:space="preserve">B9301326</t>
  </si>
  <si>
    <r>
      <rPr>
        <sz val="10"/>
        <rFont val="Arial"/>
        <family val="2"/>
      </rPr>
      <t xml:space="preserve">A;19;PREMIUM TUSCANY </t>
    </r>
    <r>
      <rPr>
        <sz val="10"/>
        <rFont val="Noto Sans"/>
        <family val="2"/>
      </rPr>
      <t xml:space="preserve">美规外置控制箱（带面板，气压检测，带</t>
    </r>
    <r>
      <rPr>
        <sz val="10"/>
        <rFont val="Arial"/>
        <family val="2"/>
      </rPr>
      <t xml:space="preserve">STW 3*14AWG</t>
    </r>
    <r>
      <rPr>
        <sz val="10"/>
        <rFont val="Noto Sans"/>
        <family val="2"/>
      </rPr>
      <t xml:space="preserve">电源线）不带插头</t>
    </r>
    <r>
      <rPr>
        <sz val="10"/>
        <rFont val="Arial"/>
        <family val="2"/>
      </rPr>
      <t xml:space="preserve">GFCI </t>
    </r>
    <r>
      <rPr>
        <sz val="10"/>
        <rFont val="Noto Sans"/>
        <family val="2"/>
      </rPr>
      <t xml:space="preserve">售后</t>
    </r>
  </si>
  <si>
    <r>
      <rPr>
        <sz val="10"/>
        <rFont val="Arial"/>
        <family val="2"/>
      </rPr>
      <t xml:space="preserve">SS19-20 TUSCANY/MONO(US) External Control Box (with smart control panel)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FCI plug not included</t>
    </r>
  </si>
  <si>
    <t xml:space="preserve">B9300312</t>
  </si>
  <si>
    <r>
      <rPr>
        <sz val="10"/>
        <rFont val="Arial"/>
        <family val="2"/>
      </rPr>
      <t xml:space="preserve">A;10;2</t>
    </r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bubble spa</t>
    </r>
    <r>
      <rPr>
        <sz val="10"/>
        <rFont val="Noto Sans"/>
        <family val="2"/>
      </rPr>
      <t xml:space="preserve">过气管</t>
    </r>
  </si>
  <si>
    <t xml:space="preserve">Air Pipe (SS13-18)</t>
  </si>
  <si>
    <t xml:space="preserve">SS14-16</t>
  </si>
  <si>
    <t xml:space="preserve">B9300785</t>
  </si>
  <si>
    <r>
      <rPr>
        <sz val="10"/>
        <rFont val="Arial"/>
        <family val="2"/>
      </rPr>
      <t xml:space="preserve">A;14-16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 Bubble </t>
    </r>
    <r>
      <rPr>
        <sz val="10"/>
        <rFont val="Noto Sans"/>
        <family val="2"/>
      </rPr>
      <t xml:space="preserve">控制面板 售后</t>
    </r>
  </si>
  <si>
    <t xml:space="preserve">SS14-16 ETL Bubble Control Panel</t>
  </si>
  <si>
    <t xml:space="preserve">OnlY  ETL</t>
  </si>
  <si>
    <t xml:space="preserve">B9301136</t>
  </si>
  <si>
    <r>
      <rPr>
        <sz val="10"/>
        <rFont val="Arial"/>
        <family val="2"/>
      </rPr>
      <t xml:space="preserve">A;16-18;</t>
    </r>
    <r>
      <rPr>
        <sz val="10"/>
        <color rgb="FF000000"/>
        <rFont val="Noto Sans"/>
        <family val="2"/>
      </rPr>
      <t xml:space="preserve">美规</t>
    </r>
    <r>
      <rPr>
        <sz val="10"/>
        <color rgb="FF000000"/>
        <rFont val="Arial"/>
        <family val="2"/>
      </rPr>
      <t xml:space="preserve">UL Bubble </t>
    </r>
    <r>
      <rPr>
        <sz val="10"/>
        <color rgb="FF000000"/>
        <rFont val="Noto Sans"/>
        <family val="2"/>
      </rPr>
      <t xml:space="preserve">控制面板</t>
    </r>
    <r>
      <rPr>
        <sz val="10"/>
        <color rgb="FF000000"/>
        <rFont val="Arial"/>
        <family val="2"/>
      </rPr>
      <t xml:space="preserve">; </t>
    </r>
    <r>
      <rPr>
        <sz val="10"/>
        <color rgb="FF000000"/>
        <rFont val="Noto Sans"/>
        <family val="2"/>
      </rPr>
      <t xml:space="preserve">售后</t>
    </r>
  </si>
  <si>
    <t xml:space="preserve">SS16-18 UL Bubble Control Panel</t>
  </si>
  <si>
    <t xml:space="preserve">OnlY  UL</t>
  </si>
  <si>
    <t xml:space="preserve">B9301067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JB-301 </t>
    </r>
    <r>
      <rPr>
        <sz val="10"/>
        <rFont val="Noto Sans"/>
        <family val="2"/>
      </rPr>
      <t xml:space="preserve">控制面板含过气管 售后</t>
    </r>
  </si>
  <si>
    <t xml:space="preserve">SS16-18 UL JB-301  Control panel with air Pipe</t>
  </si>
  <si>
    <t xml:space="preserve">SS14-18</t>
  </si>
  <si>
    <t xml:space="preserve">B9300556 </t>
  </si>
  <si>
    <r>
      <rPr>
        <sz val="10"/>
        <rFont val="Arial"/>
        <family val="2"/>
      </rPr>
      <t xml:space="preserve">A;14-18;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ubble spa</t>
    </r>
    <r>
      <rPr>
        <sz val="10"/>
        <rFont val="Noto Sans"/>
        <family val="2"/>
      </rPr>
      <t xml:space="preserve">过滤泵</t>
    </r>
  </si>
  <si>
    <t xml:space="preserve">SS14-18 Filter Pump with silicon gasket</t>
  </si>
  <si>
    <t xml:space="preserve">B9301327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DELIGHT /PREMIUM </t>
    </r>
    <r>
      <rPr>
        <sz val="10"/>
        <rFont val="Noto Sans"/>
        <family val="2"/>
      </rPr>
      <t xml:space="preserve">过滤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密封圈 售后</t>
    </r>
  </si>
  <si>
    <t xml:space="preserve">SS19-20 Filter Pump  with silicon gasket</t>
  </si>
  <si>
    <t xml:space="preserve">SS12-16</t>
  </si>
  <si>
    <t xml:space="preserve">B9300557</t>
  </si>
  <si>
    <r>
      <rPr>
        <sz val="10"/>
        <rFont val="Arial"/>
        <family val="2"/>
      </rPr>
      <t xml:space="preserve">A;12-16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  bubble spa</t>
    </r>
    <r>
      <rPr>
        <sz val="10"/>
        <rFont val="Noto Sans"/>
        <family val="2"/>
      </rPr>
      <t xml:space="preserve">电源板 </t>
    </r>
  </si>
  <si>
    <t xml:space="preserve">SS12-16 ETL bubble spa Power Board</t>
  </si>
  <si>
    <t xml:space="preserve">OnlY ETL</t>
  </si>
  <si>
    <t xml:space="preserve">B9301104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</t>
    </r>
    <r>
      <rPr>
        <sz val="10"/>
        <rFont val="Noto Sans"/>
        <family val="2"/>
      </rPr>
      <t xml:space="preserve">；线路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6-18 UL bubble spa Power Board</t>
  </si>
  <si>
    <t xml:space="preserve">OnlY UL</t>
  </si>
  <si>
    <t xml:space="preserve">B9301328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全功能 主电源板 售后</t>
    </r>
  </si>
  <si>
    <t xml:space="preserve">SS19-20  US main power board</t>
  </si>
  <si>
    <t xml:space="preserve">SS12-18</t>
  </si>
  <si>
    <t xml:space="preserve">B9300721</t>
  </si>
  <si>
    <r>
      <rPr>
        <sz val="10"/>
        <rFont val="Arial"/>
        <family val="2"/>
      </rPr>
      <t xml:space="preserve">A;12-18;</t>
    </r>
    <r>
      <rPr>
        <sz val="10"/>
        <rFont val="Noto Sans"/>
        <family val="2"/>
      </rPr>
      <t xml:space="preserve">美规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代泡泡</t>
    </r>
    <r>
      <rPr>
        <sz val="10"/>
        <rFont val="Arial"/>
        <family val="2"/>
      </rPr>
      <t xml:space="preserve">spa</t>
    </r>
    <r>
      <rPr>
        <sz val="10"/>
        <rFont val="Noto Sans"/>
        <family val="2"/>
      </rPr>
      <t xml:space="preserve">加热组件 </t>
    </r>
  </si>
  <si>
    <t xml:space="preserve">SS12-18 G2 Heater  </t>
  </si>
  <si>
    <t xml:space="preserve">B9301329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加热组件（不带</t>
    </r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进气结构）  售后</t>
    </r>
  </si>
  <si>
    <t xml:space="preserve">SS19-20 Delight/ premium(US) heater element (without O3 inlet)</t>
  </si>
  <si>
    <t xml:space="preserve">B9301330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P-TU049/069 </t>
    </r>
    <r>
      <rPr>
        <sz val="10"/>
        <rFont val="Noto Sans"/>
        <family val="2"/>
      </rPr>
      <t xml:space="preserve">加热组件（不带</t>
    </r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进气结构）  售后</t>
    </r>
  </si>
  <si>
    <t xml:space="preserve">SS19-20 (US) P-TU049/069 heater element (without O3 inlet)</t>
  </si>
  <si>
    <t xml:space="preserve">B9301331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加热组件（带</t>
    </r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进气结构）  售后</t>
    </r>
  </si>
  <si>
    <t xml:space="preserve">SS19-20 ELITE(US) heater element (with O3 inlet)</t>
  </si>
  <si>
    <t xml:space="preserve">B9301332</t>
  </si>
  <si>
    <r>
      <rPr>
        <sz val="10"/>
        <rFont val="Arial"/>
        <family val="2"/>
      </rPr>
      <t xml:space="preserve">A:19-20;</t>
    </r>
    <r>
      <rPr>
        <sz val="10"/>
        <rFont val="Noto Sans"/>
        <family val="2"/>
      </rPr>
      <t xml:space="preserve">美规温保</t>
    </r>
    <r>
      <rPr>
        <sz val="10"/>
        <rFont val="Arial"/>
        <family val="2"/>
      </rPr>
      <t xml:space="preserve">(17AM-KP-70A1)</t>
    </r>
    <r>
      <rPr>
        <sz val="10"/>
        <rFont val="Noto Sans"/>
        <family val="2"/>
      </rPr>
      <t xml:space="preserve">，售后</t>
    </r>
  </si>
  <si>
    <t xml:space="preserve">A;19-20;US Temperature Protector</t>
  </si>
  <si>
    <t xml:space="preserve">SS14-20</t>
  </si>
  <si>
    <t xml:space="preserve">B9300983</t>
  </si>
  <si>
    <r>
      <rPr>
        <sz val="10"/>
        <rFont val="Arial"/>
        <family val="2"/>
      </rPr>
      <t xml:space="preserve">A;15-20; Mspa bubble spa </t>
    </r>
    <r>
      <rPr>
        <sz val="10"/>
        <rFont val="Noto Sans"/>
        <family val="2"/>
      </rPr>
      <t xml:space="preserve">加热器温度探头 售后</t>
    </r>
  </si>
  <si>
    <t xml:space="preserve">A;14-20;Temperature sensor </t>
  </si>
  <si>
    <t xml:space="preserve"> </t>
  </si>
  <si>
    <t xml:space="preserve">B9301227</t>
  </si>
  <si>
    <r>
      <rPr>
        <sz val="10"/>
        <rFont val="Arial"/>
        <family val="2"/>
      </rPr>
      <t xml:space="preserve">A;18-20;DELIGHT </t>
    </r>
    <r>
      <rPr>
        <sz val="10"/>
        <rFont val="Noto Sans"/>
        <family val="2"/>
      </rPr>
      <t xml:space="preserve">流量开关干簧管组件  售后</t>
    </r>
  </si>
  <si>
    <t xml:space="preserve">SS18-20 upgraded flow switch</t>
  </si>
  <si>
    <t xml:space="preserve">B9301234</t>
  </si>
  <si>
    <r>
      <rPr>
        <sz val="10"/>
        <rFont val="Arial"/>
        <family val="2"/>
      </rPr>
      <t xml:space="preserve">A;18-20  DELIGHT </t>
    </r>
    <r>
      <rPr>
        <sz val="10"/>
        <rFont val="Noto Sans"/>
        <family val="2"/>
      </rPr>
      <t xml:space="preserve">流量开关组件（带磁包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干簧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塑胶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密封件） 售后</t>
    </r>
  </si>
  <si>
    <t xml:space="preserve">SS18-20 Flow switch repair package(magnetic core+reed switch+Plastic parts + seals)</t>
  </si>
  <si>
    <t xml:space="preserve">B9301285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微动开关带引线  售后</t>
    </r>
  </si>
  <si>
    <t xml:space="preserve">SS19-20 Microswitch with lead</t>
  </si>
  <si>
    <t xml:space="preserve">B9300559</t>
  </si>
  <si>
    <r>
      <rPr>
        <sz val="10"/>
        <rFont val="Arial"/>
        <family val="2"/>
      </rPr>
      <t xml:space="preserve">A;12-16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  spa</t>
    </r>
    <r>
      <rPr>
        <sz val="10"/>
        <rFont val="Noto Sans"/>
        <family val="2"/>
      </rPr>
      <t xml:space="preserve">气泵电机   售后</t>
    </r>
  </si>
  <si>
    <t xml:space="preserve">SS12-16 ETL Bubble Generator</t>
  </si>
  <si>
    <t xml:space="preserve">SS16-20</t>
  </si>
  <si>
    <t xml:space="preserve">B9301106</t>
  </si>
  <si>
    <r>
      <rPr>
        <sz val="10"/>
        <rFont val="Arial"/>
        <family val="2"/>
      </rPr>
      <t xml:space="preserve">A;16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 spa</t>
    </r>
    <r>
      <rPr>
        <sz val="10"/>
        <rFont val="Noto Sans"/>
        <family val="2"/>
      </rPr>
      <t xml:space="preserve">；气泵电机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6-20 UL Bubble Generator</t>
  </si>
  <si>
    <t xml:space="preserve">B9300560</t>
  </si>
  <si>
    <r>
      <rPr>
        <sz val="10"/>
        <rFont val="Arial"/>
        <family val="2"/>
      </rPr>
      <t xml:space="preserve">A;12-16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  spa </t>
    </r>
    <r>
      <rPr>
        <sz val="10"/>
        <rFont val="Noto Sans"/>
        <family val="2"/>
      </rPr>
      <t xml:space="preserve">变压器  售后</t>
    </r>
  </si>
  <si>
    <t xml:space="preserve">SS12-16 US Transformer</t>
  </si>
  <si>
    <t xml:space="preserve">B9301105</t>
  </si>
  <si>
    <r>
      <rPr>
        <sz val="10"/>
        <rFont val="Arial"/>
        <family val="2"/>
      </rPr>
      <t xml:space="preserve">A;16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SPA </t>
    </r>
    <r>
      <rPr>
        <sz val="10"/>
        <rFont val="Noto Sans"/>
        <family val="2"/>
      </rPr>
      <t xml:space="preserve">变压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6-20 US Transformer</t>
  </si>
  <si>
    <t xml:space="preserve">B9301107</t>
  </si>
  <si>
    <r>
      <rPr>
        <sz val="10"/>
        <rFont val="Arial"/>
        <family val="2"/>
      </rPr>
      <t xml:space="preserve">A;16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SPA</t>
    </r>
    <r>
      <rPr>
        <sz val="10"/>
        <rFont val="Noto Sans"/>
        <family val="2"/>
      </rPr>
      <t xml:space="preserve">；臭氧发生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6-20 US Ozone generator</t>
  </si>
  <si>
    <t xml:space="preserve">B9300878</t>
  </si>
  <si>
    <r>
      <rPr>
        <sz val="10"/>
        <rFont val="Arial"/>
        <family val="2"/>
      </rPr>
      <t xml:space="preserve">A:16-20;Mspa </t>
    </r>
    <r>
      <rPr>
        <sz val="10"/>
        <rFont val="Noto Sans"/>
        <family val="2"/>
      </rPr>
      <t xml:space="preserve">臭氧发生器用单向阀（单向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气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扎带）售后</t>
    </r>
  </si>
  <si>
    <t xml:space="preserve">SS16-20 Ozone One-way valve + air tube</t>
  </si>
  <si>
    <t xml:space="preserve">SS08-19</t>
  </si>
  <si>
    <t xml:space="preserve">B0800021</t>
  </si>
  <si>
    <r>
      <rPr>
        <sz val="10"/>
        <rFont val="Arial"/>
        <family val="2"/>
      </rPr>
      <t xml:space="preserve">D;08;</t>
    </r>
    <r>
      <rPr>
        <sz val="10"/>
        <rFont val="Noto Sans"/>
        <family val="2"/>
      </rPr>
      <t xml:space="preserve">售后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漏电保护插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)</t>
    </r>
  </si>
  <si>
    <t xml:space="preserve">SS08-19  GFCI Plug</t>
  </si>
  <si>
    <t xml:space="preserve">SS20</t>
  </si>
  <si>
    <t xml:space="preserve">B9301455</t>
  </si>
  <si>
    <r>
      <rPr>
        <sz val="10"/>
        <rFont val="Arial"/>
        <family val="2"/>
      </rPr>
      <t xml:space="preserve">A;20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GFCI</t>
    </r>
    <r>
      <rPr>
        <sz val="10"/>
        <rFont val="Noto Sans"/>
        <family val="2"/>
      </rPr>
      <t xml:space="preserve">达昌插头（参数：</t>
    </r>
    <r>
      <rPr>
        <sz val="10"/>
        <rFont val="Arial"/>
        <family val="2"/>
      </rPr>
      <t xml:space="preserve">AC110-120V/60Hz/15A  /CLASS A</t>
    </r>
    <r>
      <rPr>
        <sz val="10"/>
        <rFont val="Noto Sans"/>
        <family val="2"/>
      </rPr>
      <t xml:space="preserve">适用电源线</t>
    </r>
    <r>
      <rPr>
        <sz val="10"/>
        <rFont val="Arial"/>
        <family val="2"/>
      </rPr>
      <t xml:space="preserve">STW VW-1 3*14AWG</t>
    </r>
    <r>
      <rPr>
        <sz val="10"/>
        <rFont val="Noto Sans"/>
        <family val="2"/>
      </rPr>
      <t xml:space="preserve">电源线） 售后</t>
    </r>
  </si>
  <si>
    <t xml:space="preserve">SS20 US GFCI plug</t>
  </si>
  <si>
    <t xml:space="preserve">B9301109</t>
  </si>
  <si>
    <r>
      <rPr>
        <sz val="10"/>
        <rFont val="Arial"/>
        <family val="2"/>
      </rPr>
      <t xml:space="preserve">A;16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</t>
    </r>
    <r>
      <rPr>
        <sz val="10"/>
        <rFont val="Noto Sans"/>
        <family val="2"/>
      </rPr>
      <t xml:space="preserve">；主</t>
    </r>
    <r>
      <rPr>
        <sz val="10"/>
        <rFont val="Arial"/>
        <family val="2"/>
      </rPr>
      <t xml:space="preserve">Jet</t>
    </r>
    <r>
      <rPr>
        <sz val="10"/>
        <rFont val="Noto Sans"/>
        <family val="2"/>
      </rPr>
      <t xml:space="preserve">组件（含</t>
    </r>
    <r>
      <rPr>
        <sz val="10"/>
        <rFont val="Arial"/>
        <family val="2"/>
      </rPr>
      <t xml:space="preserve">Jet</t>
    </r>
    <r>
      <rPr>
        <sz val="10"/>
        <rFont val="Noto Sans"/>
        <family val="2"/>
      </rPr>
      <t xml:space="preserve">泵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6-20 UL Elite Jet element with jet motor</t>
  </si>
  <si>
    <t xml:space="preserve">B9301110</t>
  </si>
  <si>
    <r>
      <rPr>
        <sz val="10"/>
        <rFont val="Arial"/>
        <family val="2"/>
      </rPr>
      <t xml:space="preserve">A;16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</t>
    </r>
    <r>
      <rPr>
        <sz val="10"/>
        <rFont val="Noto Sans"/>
        <family val="2"/>
      </rPr>
      <t xml:space="preserve">；副</t>
    </r>
    <r>
      <rPr>
        <sz val="10"/>
        <rFont val="Arial"/>
        <family val="2"/>
      </rPr>
      <t xml:space="preserve">Jet</t>
    </r>
    <r>
      <rPr>
        <sz val="10"/>
        <rFont val="Noto Sans"/>
        <family val="2"/>
      </rPr>
      <t xml:space="preserve">组件（不含</t>
    </r>
    <r>
      <rPr>
        <sz val="10"/>
        <rFont val="Arial"/>
        <family val="2"/>
      </rPr>
      <t xml:space="preserve">Jet</t>
    </r>
    <r>
      <rPr>
        <sz val="10"/>
        <rFont val="Noto Sans"/>
        <family val="2"/>
      </rPr>
      <t xml:space="preserve">泵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6-20 UL Elite Jet element without jet motor</t>
  </si>
  <si>
    <t xml:space="preserve">B9301111</t>
  </si>
  <si>
    <r>
      <rPr>
        <sz val="10"/>
        <rFont val="Arial"/>
        <family val="2"/>
      </rPr>
      <t xml:space="preserve">A;16-20;</t>
    </r>
    <r>
      <rPr>
        <sz val="10"/>
        <rFont val="Noto Sans"/>
        <family val="2"/>
      </rPr>
      <t xml:space="preserve">美规全功能</t>
    </r>
    <r>
      <rPr>
        <sz val="10"/>
        <rFont val="Arial"/>
        <family val="2"/>
      </rPr>
      <t xml:space="preserve">UL</t>
    </r>
    <r>
      <rPr>
        <sz val="10"/>
        <rFont val="Noto Sans"/>
        <family val="2"/>
      </rPr>
      <t xml:space="preserve">；过水管组件（含过水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管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弯管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6-20 UL Elite Water pipe element</t>
  </si>
  <si>
    <t xml:space="preserve">SS18-20</t>
  </si>
  <si>
    <t xml:space="preserve">B9301123</t>
  </si>
  <si>
    <r>
      <rPr>
        <sz val="10"/>
        <rFont val="Arial"/>
        <family val="2"/>
      </rPr>
      <t xml:space="preserve">A;16-20;JB</t>
    </r>
    <r>
      <rPr>
        <sz val="10"/>
        <rFont val="Noto Sans"/>
        <family val="2"/>
      </rPr>
      <t xml:space="preserve">系列 </t>
    </r>
    <r>
      <rPr>
        <sz val="10"/>
        <rFont val="Arial"/>
        <family val="2"/>
      </rPr>
      <t xml:space="preserve">JET</t>
    </r>
    <r>
      <rPr>
        <sz val="10"/>
        <rFont val="Noto Sans"/>
        <family val="2"/>
      </rPr>
      <t xml:space="preserve">小弯管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型圈，材料：硅胶</t>
    </r>
    <r>
      <rPr>
        <sz val="10"/>
        <rFont val="Arial"/>
        <family val="2"/>
      </rPr>
      <t xml:space="preserve">45±5A</t>
    </r>
    <r>
      <rPr>
        <sz val="10"/>
        <rFont val="Noto Sans"/>
        <family val="2"/>
      </rPr>
      <t xml:space="preserve">（黑色）尺寸：</t>
    </r>
    <r>
      <rPr>
        <sz val="10"/>
        <rFont val="Arial"/>
        <family val="2"/>
      </rPr>
      <t xml:space="preserve">2.0×</t>
    </r>
    <r>
      <rPr>
        <sz val="10"/>
        <rFont val="Noto Sans"/>
        <family val="2"/>
      </rPr>
      <t xml:space="preserve">＋外径</t>
    </r>
    <r>
      <rPr>
        <sz val="10"/>
        <rFont val="Arial"/>
        <family val="2"/>
      </rPr>
      <t xml:space="preserve">24mm;</t>
    </r>
    <r>
      <rPr>
        <sz val="10"/>
        <rFont val="Noto Sans"/>
        <family val="2"/>
      </rPr>
      <t xml:space="preserve">售后</t>
    </r>
  </si>
  <si>
    <t xml:space="preserve">SS16-20 UL O-ring 24mm for small water pipe element</t>
  </si>
  <si>
    <t xml:space="preserve">B9301124</t>
  </si>
  <si>
    <r>
      <rPr>
        <sz val="10"/>
        <rFont val="Arial"/>
        <family val="2"/>
      </rPr>
      <t xml:space="preserve">A;16-20;JB</t>
    </r>
    <r>
      <rPr>
        <sz val="10"/>
        <rFont val="Noto Sans"/>
        <family val="2"/>
      </rPr>
      <t xml:space="preserve">系列 大弯管及主</t>
    </r>
    <r>
      <rPr>
        <sz val="10"/>
        <rFont val="Arial"/>
        <family val="2"/>
      </rPr>
      <t xml:space="preserve">JET</t>
    </r>
    <r>
      <rPr>
        <sz val="10"/>
        <rFont val="Noto Sans"/>
        <family val="2"/>
      </rPr>
      <t xml:space="preserve">水路管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型圈，材料：硅胶</t>
    </r>
    <r>
      <rPr>
        <sz val="10"/>
        <rFont val="Arial"/>
        <family val="2"/>
      </rPr>
      <t xml:space="preserve">45±5A</t>
    </r>
    <r>
      <rPr>
        <sz val="10"/>
        <rFont val="Noto Sans"/>
        <family val="2"/>
      </rPr>
      <t xml:space="preserve">（黑色）尺寸：</t>
    </r>
    <r>
      <rPr>
        <sz val="10"/>
        <rFont val="Arial"/>
        <family val="2"/>
      </rPr>
      <t xml:space="preserve">2.0×</t>
    </r>
    <r>
      <rPr>
        <sz val="10"/>
        <rFont val="Noto Sans"/>
        <family val="2"/>
      </rPr>
      <t xml:space="preserve">＋外径</t>
    </r>
    <r>
      <rPr>
        <sz val="10"/>
        <rFont val="Arial"/>
        <family val="2"/>
      </rPr>
      <t xml:space="preserve">43mm</t>
    </r>
    <r>
      <rPr>
        <sz val="10"/>
        <rFont val="Noto Sans"/>
        <family val="2"/>
      </rPr>
      <t xml:space="preserve">；售后</t>
    </r>
  </si>
  <si>
    <t xml:space="preserve">SS16-20 UL Elite O-ring 43mm for main water pipe element</t>
  </si>
  <si>
    <t xml:space="preserve">Spa POOL</t>
  </si>
  <si>
    <t xml:space="preserve">B9300674</t>
  </si>
  <si>
    <r>
      <rPr>
        <sz val="10"/>
        <rFont val="Arial"/>
        <family val="2"/>
      </rPr>
      <t xml:space="preserve">A;13-20 </t>
    </r>
    <r>
      <rPr>
        <sz val="10"/>
        <rFont val="Noto Sans"/>
        <family val="2"/>
      </rPr>
      <t xml:space="preserve">硬质碗型螺旋风嘴</t>
    </r>
    <r>
      <rPr>
        <sz val="10"/>
        <rFont val="Arial"/>
        <family val="2"/>
      </rPr>
      <t xml:space="preserve">HY-401A</t>
    </r>
    <r>
      <rPr>
        <sz val="10"/>
        <rFont val="Noto Sans"/>
        <family val="2"/>
      </rPr>
      <t xml:space="preserve">上盖 售后</t>
    </r>
  </si>
  <si>
    <t xml:space="preserve">Air Valve for hose inflation Spa Pool</t>
  </si>
  <si>
    <t xml:space="preserve">B9300403</t>
  </si>
  <si>
    <r>
      <rPr>
        <sz val="10"/>
        <rFont val="Noto Sans"/>
        <family val="2"/>
      </rPr>
      <t xml:space="preserve">充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环，圆形</t>
    </r>
    <r>
      <rPr>
        <sz val="10"/>
        <rFont val="Arial"/>
        <family val="2"/>
      </rPr>
      <t xml:space="preserve">TuscanY 5-6</t>
    </r>
    <r>
      <rPr>
        <sz val="10"/>
        <rFont val="Noto Sans"/>
        <family val="2"/>
      </rPr>
      <t xml:space="preserve">人充气保温盖</t>
    </r>
  </si>
  <si>
    <t xml:space="preserve">Inflatable Bladder-TuscanY 5-6- person</t>
  </si>
  <si>
    <t xml:space="preserve">B9300108</t>
  </si>
  <si>
    <r>
      <rPr>
        <sz val="10"/>
        <rFont val="Noto Sans"/>
        <family val="2"/>
      </rPr>
      <t xml:space="preserve">充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环，圆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充气保温盖</t>
    </r>
    <r>
      <rPr>
        <sz val="10"/>
        <rFont val="Arial"/>
        <family val="2"/>
      </rPr>
      <t xml:space="preserve">&amp; B-160/PM-610/PM610S</t>
    </r>
  </si>
  <si>
    <t xml:space="preserve">Inflatable Bladder-          4-person round &amp; TuscanY 4-5- person</t>
  </si>
  <si>
    <t xml:space="preserve">B9300299</t>
  </si>
  <si>
    <r>
      <rPr>
        <sz val="10"/>
        <rFont val="Noto Sans"/>
        <family val="2"/>
      </rPr>
      <t xml:space="preserve">充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环，圆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充气保温盖</t>
    </r>
  </si>
  <si>
    <t xml:space="preserve">Inflatable Bladder-                  6-person round and Mono</t>
  </si>
  <si>
    <t xml:space="preserve">B9301079  </t>
  </si>
  <si>
    <r>
      <rPr>
        <sz val="10"/>
        <rFont val="Arial"/>
        <family val="2"/>
      </rPr>
      <t xml:space="preserve">B0302011:B-091  SPA  PVC</t>
    </r>
    <r>
      <rPr>
        <sz val="10"/>
        <rFont val="Noto Sans"/>
        <family val="2"/>
      </rPr>
      <t xml:space="preserve">充气保温盖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灰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外直径</t>
    </r>
    <r>
      <rPr>
        <sz val="10"/>
        <rFont val="Arial"/>
        <family val="2"/>
      </rPr>
      <t xml:space="preserve">1710mm </t>
    </r>
    <r>
      <rPr>
        <sz val="10"/>
        <rFont val="Noto Sans"/>
        <family val="2"/>
      </rPr>
      <t xml:space="preserve">符合</t>
    </r>
    <r>
      <rPr>
        <sz val="10"/>
        <rFont val="Arial"/>
        <family val="2"/>
      </rPr>
      <t xml:space="preserve">ROHS</t>
    </r>
    <r>
      <rPr>
        <sz val="10"/>
        <rFont val="Noto Sans"/>
        <family val="2"/>
      </rPr>
      <t xml:space="preserve">标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充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环</t>
    </r>
  </si>
  <si>
    <t xml:space="preserve">Square Inflatable bladder - 4+2- person</t>
  </si>
  <si>
    <t xml:space="preserve">B9301065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JB-301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6-18 UL JB-301 Spa Pool + Top Lid</t>
  </si>
  <si>
    <t xml:space="preserve">B9301333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-RE049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9-20 ETL E-RE049 US Spa pool + top lid</t>
  </si>
  <si>
    <t xml:space="preserve">B9301245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E-BA04 </t>
    </r>
    <r>
      <rPr>
        <sz val="10"/>
        <rFont val="Noto Sans"/>
        <family val="2"/>
      </rPr>
      <t xml:space="preserve">水池体带拉链盖   售后</t>
    </r>
  </si>
  <si>
    <t xml:space="preserve">SS16-18 UL  E-BA04 spa pool liner + zipper cover for Bubble+Jet</t>
  </si>
  <si>
    <t xml:space="preserve">B9301334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-BA049 </t>
    </r>
    <r>
      <rPr>
        <sz val="10"/>
        <rFont val="Noto Sans"/>
        <family val="2"/>
      </rPr>
      <t xml:space="preserve">水池体带拉链盖   售后</t>
    </r>
  </si>
  <si>
    <t xml:space="preserve">SS19-20 ETL E-BA049 Spa pool liner+ zipper cover-Mspa</t>
  </si>
  <si>
    <t xml:space="preserve">B9301239</t>
  </si>
  <si>
    <r>
      <rPr>
        <sz val="10"/>
        <rFont val="Arial"/>
        <family val="2"/>
      </rPr>
      <t xml:space="preserve">A;16-18;D-AU04 </t>
    </r>
    <r>
      <rPr>
        <sz val="10"/>
        <rFont val="Noto Sans"/>
        <family val="2"/>
      </rPr>
      <t xml:space="preserve">水池体带拉链盖售后</t>
    </r>
  </si>
  <si>
    <t xml:space="preserve">SS16-18 UL D-AU04 spa pool liner + zipper cover</t>
  </si>
  <si>
    <t xml:space="preserve">B9301339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D-AU04 </t>
    </r>
    <r>
      <rPr>
        <sz val="10"/>
        <rFont val="Noto Sans"/>
        <family val="2"/>
      </rPr>
      <t xml:space="preserve">水池体带拉链盖 售后</t>
    </r>
  </si>
  <si>
    <t xml:space="preserve">SS19-20 ETL D-AU04 spa pool liner + zipper cover</t>
  </si>
  <si>
    <t xml:space="preserve">B9301241 </t>
  </si>
  <si>
    <r>
      <rPr>
        <sz val="10"/>
        <rFont val="Arial"/>
        <family val="2"/>
      </rPr>
      <t xml:space="preserve">A;16-18;UL D-AU06 </t>
    </r>
    <r>
      <rPr>
        <sz val="10"/>
        <rFont val="Noto Sans"/>
        <family val="2"/>
      </rPr>
      <t xml:space="preserve">水池体带拉链盖售后</t>
    </r>
  </si>
  <si>
    <t xml:space="preserve">SS16-18 UL D-AU06 spa pool liner + zipper cover</t>
  </si>
  <si>
    <t xml:space="preserve">B9301340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D-AU06 </t>
    </r>
    <r>
      <rPr>
        <sz val="10"/>
        <rFont val="Noto Sans"/>
        <family val="2"/>
      </rPr>
      <t xml:space="preserve">水池体带拉链盖  售后</t>
    </r>
  </si>
  <si>
    <t xml:space="preserve">SS19-20 ETL D-AU06 spa pool liner + zipper cover</t>
  </si>
  <si>
    <t xml:space="preserve">B9301242</t>
  </si>
  <si>
    <r>
      <rPr>
        <sz val="10"/>
        <rFont val="Arial"/>
        <family val="2"/>
      </rPr>
      <t xml:space="preserve">A;16-18; UL P-MB04 </t>
    </r>
    <r>
      <rPr>
        <sz val="10"/>
        <rFont val="Noto Sans"/>
        <family val="2"/>
      </rPr>
      <t xml:space="preserve">水池体带拉链盖  售后</t>
    </r>
  </si>
  <si>
    <t xml:space="preserve">SS16-18 UL P-MB04 spa pool liner + zipper cover</t>
  </si>
  <si>
    <t xml:space="preserve">B9301342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MB049  </t>
    </r>
    <r>
      <rPr>
        <sz val="10"/>
        <rFont val="Noto Sans"/>
        <family val="2"/>
      </rPr>
      <t xml:space="preserve">水池体带拉链盖  售后</t>
    </r>
  </si>
  <si>
    <t xml:space="preserve">SS19-20 ETL P-MB049 spa pool liner + zipper cover</t>
  </si>
  <si>
    <t xml:space="preserve">B9301244 </t>
  </si>
  <si>
    <r>
      <rPr>
        <sz val="10"/>
        <rFont val="Arial"/>
        <family val="2"/>
      </rPr>
      <t xml:space="preserve">A;16-18 UL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MB06 </t>
    </r>
    <r>
      <rPr>
        <sz val="10"/>
        <rFont val="Noto Sans"/>
        <family val="2"/>
      </rPr>
      <t xml:space="preserve">水池体带拉链盖  售后</t>
    </r>
  </si>
  <si>
    <t xml:space="preserve">SS16-18 UL P-MB06 spa pool liner + zipper cover</t>
  </si>
  <si>
    <t xml:space="preserve">B9301343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MB069 </t>
    </r>
    <r>
      <rPr>
        <sz val="10"/>
        <rFont val="Noto Sans"/>
        <family val="2"/>
      </rPr>
      <t xml:space="preserve">水池体带拉链盖  售后</t>
    </r>
  </si>
  <si>
    <t xml:space="preserve">SS19-20 ETL P-MB069 spa pool liner + zipper cover</t>
  </si>
  <si>
    <t xml:space="preserve">B9301237 </t>
  </si>
  <si>
    <r>
      <rPr>
        <sz val="10"/>
        <rFont val="Arial"/>
        <family val="2"/>
      </rPr>
      <t xml:space="preserve">A;16-18 UL D-TE06 Tekapo </t>
    </r>
    <r>
      <rPr>
        <sz val="10"/>
        <rFont val="Noto Sans"/>
        <family val="2"/>
      </rPr>
      <t xml:space="preserve">美规方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深灰色水池体 售后</t>
    </r>
  </si>
  <si>
    <t xml:space="preserve">SS16-18 UL D-TE06 spa pool liner</t>
  </si>
  <si>
    <t xml:space="preserve">B9301341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D-TE06 </t>
    </r>
    <r>
      <rPr>
        <sz val="10"/>
        <rFont val="Noto Sans"/>
        <family val="2"/>
      </rPr>
      <t xml:space="preserve">水池体 售后</t>
    </r>
  </si>
  <si>
    <t xml:space="preserve">SS19-20 ETL D-TE06  spa pool liner</t>
  </si>
  <si>
    <t xml:space="preserve">B9301257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8-20 Mspa D-TE06 </t>
    </r>
    <r>
      <rPr>
        <sz val="10"/>
        <rFont val="Noto Sans"/>
        <family val="2"/>
      </rPr>
      <t xml:space="preserve">卡扣盖   售后</t>
    </r>
  </si>
  <si>
    <t xml:space="preserve">SS18-20 Spa Pool Top Lid -D-TE06</t>
  </si>
  <si>
    <t xml:space="preserve">B930125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8-20 Mspa D-TE06 </t>
    </r>
    <r>
      <rPr>
        <sz val="10"/>
        <rFont val="Noto Sans"/>
        <family val="2"/>
      </rPr>
      <t xml:space="preserve">卡扣垫   售后</t>
    </r>
  </si>
  <si>
    <t xml:space="preserve">SS18-20 Ground Buckle Mat -D-TE06</t>
  </si>
  <si>
    <t xml:space="preserve">SS15-18</t>
  </si>
  <si>
    <t xml:space="preserve">B930096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5-18 Mspa M-029S </t>
    </r>
    <r>
      <rPr>
        <sz val="10"/>
        <rFont val="Noto Sans"/>
        <family val="2"/>
      </rPr>
      <t xml:space="preserve">欧规水池体外罩   售后</t>
    </r>
  </si>
  <si>
    <t xml:space="preserve">SS15-18 Mspa M-029S Spa Pool Cover</t>
  </si>
  <si>
    <t xml:space="preserve">B9301349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 </t>
    </r>
    <r>
      <rPr>
        <sz val="10"/>
        <rFont val="Arial"/>
        <family val="2"/>
      </rPr>
      <t xml:space="preserve">P-SH069 </t>
    </r>
    <r>
      <rPr>
        <sz val="10"/>
        <rFont val="Noto Sans"/>
        <family val="2"/>
      </rPr>
      <t xml:space="preserve">水池体外罩 售后</t>
    </r>
  </si>
  <si>
    <t xml:space="preserve">SS19-20 ETL P-SH069 Spa Pool Cover</t>
  </si>
  <si>
    <t xml:space="preserve">B9301344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SH069 </t>
    </r>
    <r>
      <rPr>
        <sz val="10"/>
        <rFont val="Noto Sans"/>
        <family val="2"/>
      </rPr>
      <t xml:space="preserve">水池体 售后</t>
    </r>
  </si>
  <si>
    <t xml:space="preserve">SS19-20 ETL P-SH069 Spa pool liner</t>
  </si>
  <si>
    <t xml:space="preserve">B930096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5-20 Mspa P-SH069/M-029S </t>
    </r>
    <r>
      <rPr>
        <sz val="10"/>
        <rFont val="Noto Sans"/>
        <family val="2"/>
      </rPr>
      <t xml:space="preserve">水池体卡扣盖   售后</t>
    </r>
  </si>
  <si>
    <t xml:space="preserve">SS19-20  P-SH069/M-029S Matching Top Lid</t>
  </si>
  <si>
    <t xml:space="preserve">SS15-20</t>
  </si>
  <si>
    <t xml:space="preserve">B9300639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8-20 Mspa M-019LS/D-AL06/B-091 </t>
    </r>
    <r>
      <rPr>
        <sz val="10"/>
        <rFont val="Noto Sans"/>
        <family val="2"/>
      </rPr>
      <t xml:space="preserve">卡扣盖   售后</t>
    </r>
  </si>
  <si>
    <t xml:space="preserve">SS18-20 Spa Pool Top Lid -B-091/D-AL06/M-019LS</t>
  </si>
  <si>
    <t xml:space="preserve">SS14-15</t>
  </si>
  <si>
    <t xml:space="preserve">B9300813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卖场版 </t>
    </r>
    <r>
      <rPr>
        <sz val="10"/>
        <rFont val="Arial"/>
        <family val="2"/>
      </rPr>
      <t xml:space="preserve">B090 </t>
    </r>
    <r>
      <rPr>
        <sz val="10"/>
        <rFont val="Noto Sans"/>
        <family val="2"/>
      </rPr>
      <t xml:space="preserve">炭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白色水池体 售后</t>
    </r>
  </si>
  <si>
    <t xml:space="preserve">SS14-15 B-090 Spa Pool--Alpine 4-person </t>
  </si>
  <si>
    <t xml:space="preserve">B9301112</t>
  </si>
  <si>
    <r>
      <rPr>
        <sz val="10"/>
        <rFont val="Arial"/>
        <family val="2"/>
      </rPr>
      <t xml:space="preserve">A;16-18 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</t>
    </r>
    <r>
      <rPr>
        <sz val="10"/>
        <rFont val="Noto Sans"/>
        <family val="2"/>
      </rPr>
      <t xml:space="preserve">通用 </t>
    </r>
    <r>
      <rPr>
        <sz val="10"/>
        <rFont val="Arial"/>
        <family val="2"/>
      </rPr>
      <t xml:space="preserve">M-009 LS </t>
    </r>
    <r>
      <rPr>
        <sz val="10"/>
        <rFont val="Noto Sans"/>
        <family val="2"/>
      </rPr>
      <t xml:space="preserve">精简版水池体 售后</t>
    </r>
  </si>
  <si>
    <t xml:space="preserve">SS16-18  M-009 LS Spa Pool--Alpine 4-person </t>
  </si>
  <si>
    <t xml:space="preserve">B9301335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D-AL04</t>
    </r>
    <r>
      <rPr>
        <sz val="10"/>
        <rFont val="Noto Sans"/>
        <family val="2"/>
      </rPr>
      <t xml:space="preserve">水池体 售后</t>
    </r>
  </si>
  <si>
    <t xml:space="preserve">SS19-20 ETL D-AL04 Spa pool liner</t>
  </si>
  <si>
    <t xml:space="preserve">B9300814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卖场版 </t>
    </r>
    <r>
      <rPr>
        <sz val="10"/>
        <rFont val="Arial"/>
        <family val="2"/>
      </rPr>
      <t xml:space="preserve">B091 </t>
    </r>
    <r>
      <rPr>
        <sz val="10"/>
        <rFont val="Noto Sans"/>
        <family val="2"/>
      </rPr>
      <t xml:space="preserve">炭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白色水池体 售后</t>
    </r>
  </si>
  <si>
    <t xml:space="preserve">SS14-15 B-091 Spa Pool--Alpine 4+2-person </t>
  </si>
  <si>
    <t xml:space="preserve">B9301127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</t>
    </r>
    <r>
      <rPr>
        <sz val="10"/>
        <rFont val="Noto Sans"/>
        <family val="2"/>
      </rPr>
      <t xml:space="preserve">通用 </t>
    </r>
    <r>
      <rPr>
        <sz val="10"/>
        <rFont val="Arial"/>
        <family val="2"/>
      </rPr>
      <t xml:space="preserve">M-019 LS </t>
    </r>
    <r>
      <rPr>
        <sz val="10"/>
        <rFont val="Noto Sans"/>
        <family val="2"/>
      </rPr>
      <t xml:space="preserve">精简版水池体 售后</t>
    </r>
  </si>
  <si>
    <t xml:space="preserve">SS16-18 M-019 LS  Spa Pool--Alpine 4+2-person</t>
  </si>
  <si>
    <t xml:space="preserve">B9301336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D-AL06 </t>
    </r>
    <r>
      <rPr>
        <sz val="10"/>
        <rFont val="Noto Sans"/>
        <family val="2"/>
      </rPr>
      <t xml:space="preserve">水池体 售后</t>
    </r>
  </si>
  <si>
    <t xml:space="preserve">SS19-20 ETL D-AL06 Spa pool liner</t>
  </si>
  <si>
    <t xml:space="preserve">SS15-20 </t>
  </si>
  <si>
    <t xml:space="preserve">B930068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8-20 Mspa B-090/M-009LS/D-AL04 </t>
    </r>
    <r>
      <rPr>
        <sz val="10"/>
        <rFont val="Noto Sans"/>
        <family val="2"/>
      </rPr>
      <t xml:space="preserve">卡扣盖   售后</t>
    </r>
  </si>
  <si>
    <t xml:space="preserve">SS18-20 Spa Top Lid with buckles-D-AL04/M-009LS/ B-090</t>
  </si>
  <si>
    <t xml:space="preserve">B9300689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8-20 Mspa  B-090/M-009LS/D-AL04 </t>
    </r>
    <r>
      <rPr>
        <sz val="10"/>
        <rFont val="Noto Sans"/>
        <family val="2"/>
      </rPr>
      <t xml:space="preserve">卡扣垫   售后</t>
    </r>
  </si>
  <si>
    <t xml:space="preserve">SS18-20 Heat Preservation Ground Mat-D-AL04/M-009LS/ B-090</t>
  </si>
  <si>
    <t xml:space="preserve">B9300981</t>
  </si>
  <si>
    <r>
      <rPr>
        <sz val="10"/>
        <rFont val="Arial"/>
        <family val="2"/>
      </rPr>
      <t xml:space="preserve">A:14-15;</t>
    </r>
    <r>
      <rPr>
        <sz val="10"/>
        <rFont val="Noto Sans"/>
        <family val="2"/>
      </rPr>
      <t xml:space="preserve">美规精简版 </t>
    </r>
    <r>
      <rPr>
        <sz val="10"/>
        <rFont val="Arial"/>
        <family val="2"/>
      </rPr>
      <t xml:space="preserve">B-110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4-15  B-110 Spa Pool + Top Lid-Silver Cloud 4-person </t>
  </si>
  <si>
    <t xml:space="preserve">B9301128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</t>
    </r>
    <r>
      <rPr>
        <sz val="10"/>
        <rFont val="Noto Sans"/>
        <family val="2"/>
      </rPr>
      <t xml:space="preserve">通用 精简版 </t>
    </r>
    <r>
      <rPr>
        <sz val="10"/>
        <rFont val="Arial"/>
        <family val="2"/>
      </rPr>
      <t xml:space="preserve">M-011LS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6-18 M-011LS Spa Pool + Top Lid-Silver Cloud 4-person</t>
  </si>
  <si>
    <t xml:space="preserve">B9301337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D-SC04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拉链盖 售后</t>
    </r>
  </si>
  <si>
    <t xml:space="preserve">SS19-20  ETL D-SC04  Spa pool + zipper cover</t>
  </si>
  <si>
    <t xml:space="preserve">B9300982</t>
  </si>
  <si>
    <r>
      <rPr>
        <sz val="10"/>
        <rFont val="微软雅黑"/>
        <family val="2"/>
        <charset val="134"/>
      </rPr>
      <t xml:space="preserve">A:14-15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美规精简版 </t>
    </r>
    <r>
      <rPr>
        <sz val="10"/>
        <rFont val="Arial"/>
        <family val="2"/>
      </rPr>
      <t xml:space="preserve">B-112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4-15  B-112 Spa Pool + Top Lid-Silver Cloud 6-person </t>
  </si>
  <si>
    <t xml:space="preserve">B9301130</t>
  </si>
  <si>
    <r>
      <rPr>
        <sz val="10"/>
        <rFont val="微软雅黑"/>
        <family val="2"/>
        <charset val="134"/>
      </rPr>
      <t xml:space="preserve">A;16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</t>
    </r>
    <r>
      <rPr>
        <sz val="10"/>
        <rFont val="Noto Sans"/>
        <family val="2"/>
      </rPr>
      <t xml:space="preserve">通用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精简版 </t>
    </r>
    <r>
      <rPr>
        <sz val="10"/>
        <rFont val="Arial"/>
        <family val="2"/>
      </rPr>
      <t xml:space="preserve">M-021LS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6-18 M-021LS Spa Pool + Top Lid-Silver Cloud 6-person</t>
  </si>
  <si>
    <t xml:space="preserve">B9301338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D-SC06 </t>
    </r>
    <r>
      <rPr>
        <sz val="10"/>
        <rFont val="Noto Sans"/>
        <family val="2"/>
      </rPr>
      <t xml:space="preserve">水池体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拉链盖 售后</t>
    </r>
  </si>
  <si>
    <t xml:space="preserve">SS19-20 ETL D-SC06 Spa pool + zipper cover</t>
  </si>
  <si>
    <t xml:space="preserve">B9301427</t>
  </si>
  <si>
    <r>
      <rPr>
        <sz val="10"/>
        <rFont val="微软雅黑"/>
        <family val="2"/>
        <charset val="134"/>
      </rPr>
      <t xml:space="preserve">A;20 M-011LS/D-SC04/D-ST04/P-MB04/D-AU04 </t>
    </r>
    <r>
      <rPr>
        <sz val="10"/>
        <rFont val="Noto Sans"/>
        <family val="2"/>
      </rPr>
      <t xml:space="preserve">灰色圆形卡扣上盖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地垫 售后</t>
    </r>
  </si>
  <si>
    <t xml:space="preserve">Buckle cover with ground mat for 4 person zipper lid service(M-011LS/D-SC04/D-ST04/P-MB04/D-AU04)</t>
  </si>
  <si>
    <t xml:space="preserve">B9301428</t>
  </si>
  <si>
    <r>
      <rPr>
        <sz val="10"/>
        <rFont val="Arial"/>
        <family val="2"/>
      </rPr>
      <t xml:space="preserve">A;20 M-021LS/D-SC06/P-MB06/D-AU06 </t>
    </r>
    <r>
      <rPr>
        <sz val="10"/>
        <rFont val="Noto Sans"/>
        <family val="2"/>
      </rPr>
      <t xml:space="preserve">灰色圆形卡扣上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地垫 售后</t>
    </r>
  </si>
  <si>
    <t xml:space="preserve">Buckle cover with ground mat for 6 person zipper lid service (M-021LS/D-SC06/P-MB06/D-AU06)</t>
  </si>
  <si>
    <t xml:space="preserve">B9300792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30/121 </t>
    </r>
    <r>
      <rPr>
        <sz val="10"/>
        <rFont val="Noto Sans"/>
        <family val="2"/>
      </rPr>
      <t xml:space="preserve">水池体 售后</t>
    </r>
  </si>
  <si>
    <t xml:space="preserve">SS14-15  B130/121 Spa Pool-Camaro/Castello 4-person</t>
  </si>
  <si>
    <t xml:space="preserve">B9301114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 M-031S </t>
    </r>
    <r>
      <rPr>
        <sz val="10"/>
        <rFont val="Noto Sans"/>
        <family val="2"/>
      </rPr>
      <t xml:space="preserve">全配版 水池体 售后</t>
    </r>
  </si>
  <si>
    <t xml:space="preserve">SS16-18 M-031S Spa Pool-
Camaro/Castello 4-
person</t>
  </si>
  <si>
    <t xml:space="preserve">B9301345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  </t>
    </r>
    <r>
      <rPr>
        <sz val="10"/>
        <rFont val="Arial"/>
        <family val="2"/>
      </rPr>
      <t xml:space="preserve">P-CA049  </t>
    </r>
    <r>
      <rPr>
        <sz val="10"/>
        <rFont val="Noto Sans"/>
        <family val="2"/>
      </rPr>
      <t xml:space="preserve">水池体 售后</t>
    </r>
  </si>
  <si>
    <t xml:space="preserve">SS19-20 ETL P-CA049  Spa Pool liner
</t>
  </si>
  <si>
    <t xml:space="preserve">B9300793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50/141 </t>
    </r>
    <r>
      <rPr>
        <sz val="10"/>
        <rFont val="Noto Sans"/>
        <family val="2"/>
      </rPr>
      <t xml:space="preserve">水池体 售后</t>
    </r>
  </si>
  <si>
    <t xml:space="preserve">SS14-15  B150/141 Spa Pool liner-Camaro/Castello 6-person</t>
  </si>
  <si>
    <t xml:space="preserve">B9301115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  M-051S</t>
    </r>
    <r>
      <rPr>
        <sz val="10"/>
        <rFont val="Noto Sans"/>
        <family val="2"/>
      </rPr>
      <t xml:space="preserve">全配版 水池体 售后</t>
    </r>
  </si>
  <si>
    <t xml:space="preserve">SS16-18  M-051S Spa Pool liner-Camaro/Castello 6-person</t>
  </si>
  <si>
    <t xml:space="preserve">B9301346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  </t>
    </r>
    <r>
      <rPr>
        <sz val="10"/>
        <rFont val="Arial"/>
        <family val="2"/>
      </rPr>
      <t xml:space="preserve">P-CA069  </t>
    </r>
    <r>
      <rPr>
        <sz val="10"/>
        <rFont val="Noto Sans"/>
        <family val="2"/>
      </rPr>
      <t xml:space="preserve">水池体 售后</t>
    </r>
  </si>
  <si>
    <t xml:space="preserve">SS19-20 ETL P-CA069  Spa Pool liner
</t>
  </si>
  <si>
    <t xml:space="preserve">B9300798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31 </t>
    </r>
    <r>
      <rPr>
        <sz val="10"/>
        <rFont val="Noto Sans"/>
        <family val="2"/>
      </rPr>
      <t xml:space="preserve">水池体 售后</t>
    </r>
  </si>
  <si>
    <t xml:space="preserve">SS14-15  B131 Spa Pool liner-Luxury Exotic 4-person</t>
  </si>
  <si>
    <t xml:space="preserve">B9301120 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 M-113S </t>
    </r>
    <r>
      <rPr>
        <sz val="10"/>
        <rFont val="Noto Sans"/>
        <family val="2"/>
      </rPr>
      <t xml:space="preserve">全配版 水池体 售后</t>
    </r>
  </si>
  <si>
    <t xml:space="preserve">SS16-18  M-113S Spa Pool liner-Luxury Exotic 4 person</t>
  </si>
  <si>
    <t xml:space="preserve">B9301347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  </t>
    </r>
    <r>
      <rPr>
        <sz val="10"/>
        <rFont val="Arial"/>
        <family val="2"/>
      </rPr>
      <t xml:space="preserve">P-EX049  </t>
    </r>
    <r>
      <rPr>
        <sz val="10"/>
        <rFont val="Noto Sans"/>
        <family val="2"/>
      </rPr>
      <t xml:space="preserve">水池体 售后</t>
    </r>
  </si>
  <si>
    <t xml:space="preserve">SS19-20 ETL P-EX049 Spa Pool liner</t>
  </si>
  <si>
    <t xml:space="preserve">B9300799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51 </t>
    </r>
    <r>
      <rPr>
        <sz val="10"/>
        <rFont val="Noto Sans"/>
        <family val="2"/>
      </rPr>
      <t xml:space="preserve">水池体 售后</t>
    </r>
  </si>
  <si>
    <t xml:space="preserve">SS14-15  B151 Spa Pool liner-Luxury Exotic 6-person</t>
  </si>
  <si>
    <t xml:space="preserve">B9301121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 M-115S </t>
    </r>
    <r>
      <rPr>
        <sz val="10"/>
        <rFont val="Noto Sans"/>
        <family val="2"/>
      </rPr>
      <t xml:space="preserve">全配版 水池体 售后</t>
    </r>
  </si>
  <si>
    <t xml:space="preserve">SS16-18  M-115S Spa Pool liner-Luxury Exotic 6 person</t>
  </si>
  <si>
    <t xml:space="preserve">B9301348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EX069  </t>
    </r>
    <r>
      <rPr>
        <sz val="10"/>
        <rFont val="Noto Sans"/>
        <family val="2"/>
      </rPr>
      <t xml:space="preserve">水池体 售后</t>
    </r>
  </si>
  <si>
    <t xml:space="preserve">SS19-20 ETL P-EX069 Spa Pool liner</t>
  </si>
  <si>
    <t xml:space="preserve">B9300794</t>
  </si>
  <si>
    <r>
      <rPr>
        <sz val="10"/>
        <rFont val="Arial"/>
        <family val="2"/>
      </rPr>
      <t xml:space="preserve">A;14-18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30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4-18 B130/M-031S Spa Pool + Top Lid-Camaro 4-person </t>
  </si>
  <si>
    <t xml:space="preserve">B9301350</t>
  </si>
  <si>
    <r>
      <rPr>
        <sz val="10"/>
        <rFont val="Arial"/>
        <family val="2"/>
      </rPr>
      <t xml:space="preserve">A;19-20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P-CA049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9-20 US  P-CA049 Spa Pool + Top Lid</t>
  </si>
  <si>
    <t xml:space="preserve">B9300795</t>
  </si>
  <si>
    <r>
      <rPr>
        <sz val="10"/>
        <rFont val="Arial"/>
        <family val="2"/>
      </rPr>
      <t xml:space="preserve">A;14-18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50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4-18 B150/M-051S Spa Pool + Top Lid-Camaro 6-person </t>
  </si>
  <si>
    <t xml:space="preserve">B9301351</t>
  </si>
  <si>
    <r>
      <rPr>
        <sz val="10"/>
        <rFont val="Arial"/>
        <family val="2"/>
      </rPr>
      <t xml:space="preserve">A;19-20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P-CA069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9-20 US  P-CA069 Spa Pool + Top Lid</t>
  </si>
  <si>
    <t xml:space="preserve">B9300800</t>
  </si>
  <si>
    <r>
      <rPr>
        <sz val="10"/>
        <rFont val="Arial"/>
        <family val="2"/>
      </rPr>
      <t xml:space="preserve">A;14-18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31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4-18 B131/M-0113S Spa Pool + Top Lid-LuxurY Exotic 4-person </t>
  </si>
  <si>
    <t xml:space="preserve">B9301352</t>
  </si>
  <si>
    <r>
      <rPr>
        <sz val="10"/>
        <rFont val="Arial"/>
        <family val="2"/>
      </rPr>
      <t xml:space="preserve">A;19-20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P-EX049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9-20 US P-EX049 Spa Pool + Top Lid</t>
  </si>
  <si>
    <t xml:space="preserve">B9300801</t>
  </si>
  <si>
    <r>
      <rPr>
        <sz val="10"/>
        <rFont val="Arial"/>
        <family val="2"/>
      </rPr>
      <t xml:space="preserve">A;14-18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B151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4-18 B151/M-0115S Spa Pool + Top Lid-LuxurY Exotic 6-person </t>
  </si>
  <si>
    <t xml:space="preserve">B9301353</t>
  </si>
  <si>
    <r>
      <rPr>
        <sz val="10"/>
        <rFont val="Arial"/>
        <family val="2"/>
      </rPr>
      <t xml:space="preserve">A;19-20; 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EX069 </t>
    </r>
    <r>
      <rPr>
        <sz val="10"/>
        <rFont val="Noto Sans"/>
        <family val="2"/>
      </rPr>
      <t xml:space="preserve">水池外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上盖 售后</t>
    </r>
  </si>
  <si>
    <t xml:space="preserve">SS19-20 US P-EX069 Spa Pool + Top Lid</t>
  </si>
  <si>
    <t xml:space="preserve">B9300807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TuscanY B-160 </t>
    </r>
    <r>
      <rPr>
        <sz val="10"/>
        <rFont val="Noto Sans"/>
        <family val="2"/>
      </rPr>
      <t xml:space="preserve">银色水池体内衬 售后</t>
    </r>
  </si>
  <si>
    <t xml:space="preserve">SS14-15 B-160 Silver Spa Pool Liner</t>
  </si>
  <si>
    <t xml:space="preserve">B9301133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</t>
    </r>
    <r>
      <rPr>
        <sz val="10"/>
        <rFont val="Noto Sans"/>
        <family val="2"/>
      </rPr>
      <t xml:space="preserve">通用 </t>
    </r>
    <r>
      <rPr>
        <sz val="10"/>
        <rFont val="Arial"/>
        <family val="2"/>
      </rPr>
      <t xml:space="preserve">TuscanY PM-610S </t>
    </r>
    <r>
      <rPr>
        <sz val="10"/>
        <rFont val="Noto Sans"/>
        <family val="2"/>
      </rPr>
      <t xml:space="preserve">银色水池体内衬 售后</t>
    </r>
  </si>
  <si>
    <t xml:space="preserve">SS16-18  PM-610S Silver Spa Pool Liner</t>
  </si>
  <si>
    <t xml:space="preserve">B9301354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TU049 </t>
    </r>
    <r>
      <rPr>
        <sz val="10"/>
        <rFont val="Noto Sans"/>
        <family val="2"/>
      </rPr>
      <t xml:space="preserve">银色水池体内衬 售后</t>
    </r>
  </si>
  <si>
    <t xml:space="preserve">SS19-20 ETL  P-TU049 Silver Spa Pool Liner</t>
  </si>
  <si>
    <t xml:space="preserve">B9300661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PM-610S/P-TU049  </t>
    </r>
    <r>
      <rPr>
        <sz val="10"/>
        <rFont val="Noto Sans"/>
        <family val="2"/>
      </rPr>
      <t xml:space="preserve">灰色水池盖 售后</t>
    </r>
  </si>
  <si>
    <t xml:space="preserve">SS15-20 PM-610S/P-TU049 Top Lid</t>
  </si>
  <si>
    <t xml:space="preserve">B9300662</t>
  </si>
  <si>
    <r>
      <rPr>
        <sz val="10"/>
        <rFont val="微软雅黑"/>
        <family val="2"/>
        <charset val="134"/>
      </rPr>
      <t xml:space="preserve">A;14-15;B-160</t>
    </r>
    <r>
      <rPr>
        <sz val="10"/>
        <rFont val="Noto Sans"/>
        <family val="2"/>
      </rPr>
      <t xml:space="preserve">灰色不带孔围栏 售后</t>
    </r>
  </si>
  <si>
    <t xml:space="preserve">SS14-15 B-160 Rigid Wall Frame-TuscanY 4-5- person Silver   (1pc)</t>
  </si>
  <si>
    <t xml:space="preserve">B9300918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P-TU049 PM-610S </t>
    </r>
    <r>
      <rPr>
        <sz val="10"/>
        <rFont val="Noto Sans"/>
        <family val="2"/>
      </rPr>
      <t xml:space="preserve">灰色塑木板 售后</t>
    </r>
  </si>
  <si>
    <t xml:space="preserve">SS15-20 P-TU049 PM-610S Rigid Wall Frame</t>
  </si>
  <si>
    <t xml:space="preserve">B9300756</t>
  </si>
  <si>
    <r>
      <rPr>
        <sz val="10"/>
        <rFont val="Arial"/>
        <family val="2"/>
      </rPr>
      <t xml:space="preserve">A;14-15;</t>
    </r>
    <r>
      <rPr>
        <sz val="10"/>
        <rFont val="Noto Sans"/>
        <family val="2"/>
      </rPr>
      <t xml:space="preserve">美规新二代</t>
    </r>
    <r>
      <rPr>
        <sz val="10"/>
        <rFont val="Arial"/>
        <family val="2"/>
      </rPr>
      <t xml:space="preserve">B-160</t>
    </r>
    <r>
      <rPr>
        <sz val="10"/>
        <rFont val="Noto Sans"/>
        <family val="2"/>
      </rPr>
      <t xml:space="preserve">灰色开口围栏 售后</t>
    </r>
  </si>
  <si>
    <t xml:space="preserve">SS14-15 B-160 Rigid Wall Joint Panel-TuscanY 4-5- person  Silver (1pc) </t>
  </si>
  <si>
    <t xml:space="preserve">B9301177</t>
  </si>
  <si>
    <r>
      <rPr>
        <sz val="10"/>
        <rFont val="微软雅黑"/>
        <family val="2"/>
        <charset val="134"/>
      </rPr>
      <t xml:space="preserve">A;16-18;Mspa premium 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M-610S </t>
    </r>
    <r>
      <rPr>
        <sz val="10"/>
        <rFont val="Noto Sans"/>
        <family val="2"/>
      </rPr>
      <t xml:space="preserve">银灰色塑木开口板（</t>
    </r>
    <r>
      <rPr>
        <sz val="10"/>
        <rFont val="Arial"/>
        <family val="2"/>
      </rPr>
      <t xml:space="preserve">1 pc</t>
    </r>
    <r>
      <rPr>
        <sz val="10"/>
        <rFont val="Noto Sans"/>
        <family val="2"/>
      </rPr>
      <t xml:space="preserve">） 售后</t>
    </r>
  </si>
  <si>
    <t xml:space="preserve">SS16-18 P-TU049 Rigid Wall Joint Panel-TuscanY 4-5- person  Silver (1pc) </t>
  </si>
  <si>
    <t xml:space="preserve">B9301355</t>
  </si>
  <si>
    <r>
      <rPr>
        <sz val="10"/>
        <rFont val="微软雅黑"/>
        <family val="2"/>
        <charset val="134"/>
      </rPr>
      <t xml:space="preserve">A;19-20;Mspa premium 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TU049 </t>
    </r>
    <r>
      <rPr>
        <sz val="10"/>
        <rFont val="Noto Sans"/>
        <family val="2"/>
      </rPr>
      <t xml:space="preserve">银灰色塑木开口板（</t>
    </r>
    <r>
      <rPr>
        <sz val="10"/>
        <rFont val="Arial"/>
        <family val="2"/>
      </rPr>
      <t xml:space="preserve">1 pc</t>
    </r>
    <r>
      <rPr>
        <sz val="10"/>
        <rFont val="Noto Sans"/>
        <family val="2"/>
      </rPr>
      <t xml:space="preserve">） 售后</t>
    </r>
  </si>
  <si>
    <t xml:space="preserve">SS19-20 P-TU049 Rigid Wall Joint Panel-TuscanY 4-5- person  Silver (1pc) </t>
  </si>
  <si>
    <t xml:space="preserve">B9300664</t>
  </si>
  <si>
    <r>
      <rPr>
        <sz val="10"/>
        <rFont val="Arial"/>
        <family val="2"/>
      </rPr>
      <t xml:space="preserve">A;13;B-160</t>
    </r>
    <r>
      <rPr>
        <sz val="10"/>
        <rFont val="Noto Sans"/>
        <family val="2"/>
      </rPr>
      <t xml:space="preserve">灰色围栏连接条 售后</t>
    </r>
  </si>
  <si>
    <t xml:space="preserve">SS13-14 B-160  Silver Corner Beam-TuscanY 4-5- person (1pc) </t>
  </si>
  <si>
    <t xml:space="preserve">B9300920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P-TU049 PM-610S </t>
    </r>
    <r>
      <rPr>
        <sz val="10"/>
        <rFont val="Noto Sans"/>
        <family val="2"/>
      </rPr>
      <t xml:space="preserve">灰色塑木连接条 售后</t>
    </r>
  </si>
  <si>
    <t xml:space="preserve">SS15-20 P-TU049 PM-610S Silver Corner Beam</t>
  </si>
  <si>
    <t xml:space="preserve">B9300809</t>
  </si>
  <si>
    <r>
      <rPr>
        <sz val="10"/>
        <rFont val="Arial"/>
        <family val="2"/>
      </rPr>
      <t xml:space="preserve">A;14-15; </t>
    </r>
    <r>
      <rPr>
        <sz val="10"/>
        <rFont val="Noto Sans"/>
        <family val="2"/>
      </rPr>
      <t xml:space="preserve">美规二代</t>
    </r>
    <r>
      <rPr>
        <sz val="10"/>
        <rFont val="Arial"/>
        <family val="2"/>
      </rPr>
      <t xml:space="preserve">TuscanY B-170 </t>
    </r>
    <r>
      <rPr>
        <sz val="10"/>
        <rFont val="Noto Sans"/>
        <family val="2"/>
      </rPr>
      <t xml:space="preserve">银色水池体内衬 售后</t>
    </r>
  </si>
  <si>
    <t xml:space="preserve">SS14-15 B-170 Silver Spa Pool Liner-TuscanY 5-6- person</t>
  </si>
  <si>
    <t xml:space="preserve">B9301113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ETL/UL PM-710S  </t>
    </r>
    <r>
      <rPr>
        <sz val="10"/>
        <rFont val="Noto Sans"/>
        <family val="2"/>
      </rPr>
      <t xml:space="preserve">全配版 水池体 售后</t>
    </r>
  </si>
  <si>
    <t xml:space="preserve">SS16-18  ETL/UL  PM-710S Silver Spa Pool Liner</t>
  </si>
  <si>
    <t xml:space="preserve">B9301356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TU069  </t>
    </r>
    <r>
      <rPr>
        <sz val="10"/>
        <rFont val="Noto Sans"/>
        <family val="2"/>
      </rPr>
      <t xml:space="preserve">全配版 水池体 售后</t>
    </r>
  </si>
  <si>
    <t xml:space="preserve">SS19-20 ETL  P-TU069 Silver Spa Pool Liner</t>
  </si>
  <si>
    <t xml:space="preserve">B9300588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PM-710S/P-TU069  </t>
    </r>
    <r>
      <rPr>
        <sz val="10"/>
        <rFont val="Noto Sans"/>
        <family val="2"/>
      </rPr>
      <t xml:space="preserve">灰色水池盖 售后</t>
    </r>
  </si>
  <si>
    <t xml:space="preserve">SS15-20 PM-710S/P-TU069 Top Lid</t>
  </si>
  <si>
    <t xml:space="preserve">B9300925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P-TU069 PM-710S </t>
    </r>
    <r>
      <rPr>
        <sz val="10"/>
        <rFont val="Noto Sans"/>
        <family val="2"/>
      </rPr>
      <t xml:space="preserve">灰色塑木板 售后</t>
    </r>
  </si>
  <si>
    <t xml:space="preserve">SS15-20 PM-710S/P-TU069 Rigid Wall Frame</t>
  </si>
  <si>
    <t xml:space="preserve">B9300757</t>
  </si>
  <si>
    <r>
      <rPr>
        <sz val="10"/>
        <rFont val="Arial"/>
        <family val="2"/>
      </rPr>
      <t xml:space="preserve">A;14-15;</t>
    </r>
    <r>
      <rPr>
        <sz val="10"/>
        <rFont val="Noto Sans"/>
        <family val="2"/>
      </rPr>
      <t xml:space="preserve">美规新二代</t>
    </r>
    <r>
      <rPr>
        <sz val="10"/>
        <rFont val="Arial"/>
        <family val="2"/>
      </rPr>
      <t xml:space="preserve">B-170</t>
    </r>
    <r>
      <rPr>
        <sz val="10"/>
        <rFont val="Noto Sans"/>
        <family val="2"/>
      </rPr>
      <t xml:space="preserve">灰色开口围栏 售后</t>
    </r>
  </si>
  <si>
    <t xml:space="preserve">SS14-15 B-170 Rigid Wall Joint Panel-TuscanY 5-6- person  Silver (1pc) </t>
  </si>
  <si>
    <t xml:space="preserve">B9301178</t>
  </si>
  <si>
    <r>
      <rPr>
        <sz val="10"/>
        <rFont val="Arial"/>
        <family val="2"/>
      </rPr>
      <t xml:space="preserve">A;16-18;Mspa premium 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M-710S </t>
    </r>
    <r>
      <rPr>
        <sz val="10"/>
        <rFont val="Noto Sans"/>
        <family val="2"/>
      </rPr>
      <t xml:space="preserve">银灰色塑木开口板（</t>
    </r>
    <r>
      <rPr>
        <sz val="10"/>
        <rFont val="Arial"/>
        <family val="2"/>
      </rPr>
      <t xml:space="preserve">1 pc</t>
    </r>
    <r>
      <rPr>
        <sz val="10"/>
        <rFont val="Noto Sans"/>
        <family val="2"/>
      </rPr>
      <t xml:space="preserve">） 售后</t>
    </r>
  </si>
  <si>
    <r>
      <rPr>
        <sz val="10"/>
        <rFont val="Arial"/>
        <family val="2"/>
      </rPr>
      <t xml:space="preserve">A;17;Mspa premium 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M-710S </t>
    </r>
    <r>
      <rPr>
        <sz val="10"/>
        <rFont val="Noto Sans"/>
        <family val="2"/>
      </rPr>
      <t xml:space="preserve">银灰色塑木开口板（</t>
    </r>
    <r>
      <rPr>
        <sz val="10"/>
        <rFont val="Arial"/>
        <family val="2"/>
      </rPr>
      <t xml:space="preserve">1 pcs</t>
    </r>
    <r>
      <rPr>
        <sz val="10"/>
        <rFont val="Noto Sans"/>
        <family val="2"/>
      </rPr>
      <t xml:space="preserve">） 售后</t>
    </r>
  </si>
  <si>
    <t xml:space="preserve">B9301357</t>
  </si>
  <si>
    <r>
      <rPr>
        <sz val="10"/>
        <rFont val="Arial"/>
        <family val="2"/>
      </rPr>
      <t xml:space="preserve">A;19;Mspa premium </t>
    </r>
    <r>
      <rPr>
        <sz val="10"/>
        <rFont val="Noto Sans"/>
        <family val="2"/>
      </rPr>
      <t xml:space="preserve">美规 </t>
    </r>
    <r>
      <rPr>
        <sz val="10"/>
        <rFont val="Arial"/>
        <family val="2"/>
      </rPr>
      <t xml:space="preserve">P-TU069 </t>
    </r>
    <r>
      <rPr>
        <sz val="10"/>
        <rFont val="Noto Sans"/>
        <family val="2"/>
      </rPr>
      <t xml:space="preserve">银灰色塑木开口板（</t>
    </r>
    <r>
      <rPr>
        <sz val="10"/>
        <rFont val="Arial"/>
        <family val="2"/>
      </rPr>
      <t xml:space="preserve">1 pc</t>
    </r>
    <r>
      <rPr>
        <sz val="10"/>
        <rFont val="Noto Sans"/>
        <family val="2"/>
      </rPr>
      <t xml:space="preserve">） 售后</t>
    </r>
  </si>
  <si>
    <t xml:space="preserve">SS19-20 P-TU069 Rigid Wall Joint Panel-TuscanY 5-6- person  Silver (1pc) </t>
  </si>
  <si>
    <t xml:space="preserve">B9300591</t>
  </si>
  <si>
    <r>
      <rPr>
        <sz val="10"/>
        <rFont val="Arial"/>
        <family val="2"/>
      </rPr>
      <t xml:space="preserve">A;13-14;2+</t>
    </r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B-170</t>
    </r>
    <r>
      <rPr>
        <sz val="10"/>
        <rFont val="Noto Sans"/>
        <family val="2"/>
      </rPr>
      <t xml:space="preserve">灰色围栏连接条</t>
    </r>
  </si>
  <si>
    <t xml:space="preserve">SS13-14 B-170 Silver Corner Beam-TuscanY 5-6- person (1pc) </t>
  </si>
  <si>
    <t xml:space="preserve">B9300927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P-TU069 PM-710S </t>
    </r>
    <r>
      <rPr>
        <sz val="10"/>
        <rFont val="Noto Sans"/>
        <family val="2"/>
      </rPr>
      <t xml:space="preserve">灰色塑木连接条 售后</t>
    </r>
  </si>
  <si>
    <t xml:space="preserve">SS15-20 PM-710S/P-TU069 Silver Corner Beam</t>
  </si>
  <si>
    <t xml:space="preserve">B9300633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Tuscany </t>
    </r>
    <r>
      <rPr>
        <sz val="10"/>
        <rFont val="Noto Sans"/>
        <family val="2"/>
      </rPr>
      <t xml:space="preserve">金属纽扣 售后</t>
    </r>
  </si>
  <si>
    <t xml:space="preserve">SS15-20 Mspa Tuscany Metal Twist  Buckle</t>
  </si>
  <si>
    <t xml:space="preserve">B9300978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18 Mspa Tuscany </t>
    </r>
    <r>
      <rPr>
        <sz val="10"/>
        <rFont val="Noto Sans"/>
        <family val="2"/>
      </rPr>
      <t xml:space="preserve">气路堵头（大）带密封圈 售后</t>
    </r>
  </si>
  <si>
    <t xml:space="preserve">SS15-18 Mspa Tuscany Big End Cap</t>
  </si>
  <si>
    <t xml:space="preserve">B9300979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Tuscany/Mono </t>
    </r>
    <r>
      <rPr>
        <sz val="10"/>
        <rFont val="Noto Sans"/>
        <family val="2"/>
      </rPr>
      <t xml:space="preserve">用水路堵头（小）带网罩密封圈 售后</t>
    </r>
  </si>
  <si>
    <t xml:space="preserve">SS15-20 Mspa Tuscany/Mono  Small End Cap</t>
  </si>
  <si>
    <t xml:space="preserve">SS15-18 </t>
  </si>
  <si>
    <t xml:space="preserve">B9300980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18 Mspa Tuscany </t>
    </r>
    <r>
      <rPr>
        <sz val="10"/>
        <rFont val="Noto Sans"/>
        <family val="2"/>
      </rPr>
      <t xml:space="preserve">水池体和电控箱连接管（带金属卡箍） 售后</t>
    </r>
  </si>
  <si>
    <t xml:space="preserve">SS15-18 Mspa Tuscany Connecting Pipe Between Control Box &amp; Spa Body</t>
  </si>
  <si>
    <t xml:space="preserve">B9300986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4-18 Mspa Tuscany P-TU069/PM-710S </t>
    </r>
    <r>
      <rPr>
        <sz val="10"/>
        <rFont val="Noto Sans"/>
        <family val="2"/>
      </rPr>
      <t xml:space="preserve">海绵（灰色） 售后</t>
    </r>
  </si>
  <si>
    <t xml:space="preserve">SS14-18 Mspa Tuscany Sponge Rail</t>
  </si>
  <si>
    <t xml:space="preserve">B9301073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8-20 Mspa </t>
    </r>
    <r>
      <rPr>
        <sz val="10"/>
        <rFont val="Noto Sans"/>
        <family val="2"/>
      </rPr>
      <t xml:space="preserve">通用修补包（透明</t>
    </r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60</t>
    </r>
    <r>
      <rPr>
        <sz val="10"/>
        <rFont val="Noto Sans"/>
        <family val="2"/>
      </rPr>
      <t xml:space="preserve">不带胶水） 售后</t>
    </r>
  </si>
  <si>
    <t xml:space="preserve">SS18-20 MSpa Repair Kit (Transparent PVC, without Glue)</t>
  </si>
  <si>
    <t xml:space="preserve">SS18</t>
  </si>
  <si>
    <t xml:space="preserve">B9301251</t>
  </si>
  <si>
    <r>
      <rPr>
        <sz val="10"/>
        <rFont val="微软雅黑"/>
        <family val="2"/>
        <charset val="134"/>
      </rPr>
      <t xml:space="preserve">A;18;</t>
    </r>
    <r>
      <rPr>
        <sz val="10"/>
        <rFont val="Noto Sans"/>
        <family val="2"/>
      </rPr>
      <t xml:space="preserve">外置</t>
    </r>
    <r>
      <rPr>
        <sz val="10"/>
        <rFont val="微软雅黑"/>
        <family val="2"/>
        <charset val="134"/>
      </rPr>
      <t xml:space="preserve">SPA</t>
    </r>
    <r>
      <rPr>
        <sz val="10"/>
        <rFont val="Noto Sans"/>
        <family val="2"/>
      </rPr>
      <t xml:space="preserve">异型进气连接组件售后</t>
    </r>
  </si>
  <si>
    <t xml:space="preserve">SS18 improved Check Valve Assembly for External Control Box - Tuscany</t>
  </si>
  <si>
    <t xml:space="preserve">B9300593</t>
  </si>
  <si>
    <r>
      <rPr>
        <sz val="10"/>
        <rFont val="微软雅黑"/>
        <family val="2"/>
        <charset val="134"/>
      </rPr>
      <t xml:space="preserve">A;12-18;</t>
    </r>
    <r>
      <rPr>
        <sz val="10"/>
        <rFont val="Noto Sans"/>
        <family val="2"/>
      </rPr>
      <t xml:space="preserve">内置控制箱单向阀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异形连接头</t>
    </r>
  </si>
  <si>
    <t xml:space="preserve">SS12-18 Check Valve AssemblY for Internal Control Box</t>
  </si>
  <si>
    <t xml:space="preserve">B9301215</t>
  </si>
  <si>
    <r>
      <rPr>
        <sz val="10"/>
        <rFont val="微软雅黑"/>
        <family val="2"/>
        <charset val="134"/>
      </rPr>
      <t xml:space="preserve">A;18-20;MSPA DELIGHT </t>
    </r>
    <r>
      <rPr>
        <sz val="10"/>
        <rFont val="Noto Sans"/>
        <family val="2"/>
      </rPr>
      <t xml:space="preserve">单向阀组件（</t>
    </r>
    <r>
      <rPr>
        <sz val="10"/>
        <rFont val="微软雅黑"/>
        <family val="2"/>
        <charset val="134"/>
      </rPr>
      <t xml:space="preserve">A+B+C)</t>
    </r>
    <r>
      <rPr>
        <sz val="10"/>
        <rFont val="Noto Sans"/>
        <family val="2"/>
      </rPr>
      <t xml:space="preserve">售后</t>
    </r>
  </si>
  <si>
    <t xml:space="preserve">SS18-20 Checking-valve -Mspa Delight</t>
  </si>
  <si>
    <t xml:space="preserve">B9301364</t>
  </si>
  <si>
    <r>
      <rPr>
        <sz val="10"/>
        <rFont val="微软雅黑"/>
        <family val="2"/>
        <charset val="134"/>
      </rPr>
      <t xml:space="preserve">A;19-20;MSPA PREMIUM </t>
    </r>
    <r>
      <rPr>
        <sz val="10"/>
        <rFont val="Noto Sans"/>
        <family val="2"/>
      </rPr>
      <t xml:space="preserve">单向阀组件（</t>
    </r>
    <r>
      <rPr>
        <sz val="10"/>
        <rFont val="微软雅黑"/>
        <family val="2"/>
        <charset val="134"/>
      </rPr>
      <t xml:space="preserve">G+B+C)</t>
    </r>
    <r>
      <rPr>
        <sz val="10"/>
        <rFont val="Noto Sans"/>
        <family val="2"/>
      </rPr>
      <t xml:space="preserve">售后</t>
    </r>
  </si>
  <si>
    <t xml:space="preserve">SS19-20 Checking-valve -Mspa PREMIUM/ELITE</t>
  </si>
  <si>
    <t xml:space="preserve">B9301216</t>
  </si>
  <si>
    <r>
      <rPr>
        <sz val="10"/>
        <rFont val="微软雅黑"/>
        <family val="2"/>
        <charset val="134"/>
      </rPr>
      <t xml:space="preserve">A;18-20;MSPA CONCEPT </t>
    </r>
    <r>
      <rPr>
        <sz val="10"/>
        <rFont val="Noto Sans"/>
        <family val="2"/>
      </rPr>
      <t xml:space="preserve">单向阀组件</t>
    </r>
    <r>
      <rPr>
        <sz val="10"/>
        <rFont val="微软雅黑"/>
        <family val="2"/>
        <charset val="134"/>
      </rPr>
      <t xml:space="preserve">(A+B+C)</t>
    </r>
    <r>
      <rPr>
        <sz val="10"/>
        <rFont val="Noto Sans"/>
        <family val="2"/>
      </rPr>
      <t xml:space="preserve">售后</t>
    </r>
  </si>
  <si>
    <t xml:space="preserve">SS19-20 Checking-valve -Mspa Concept</t>
  </si>
  <si>
    <t xml:space="preserve">B9301323</t>
  </si>
  <si>
    <r>
      <rPr>
        <sz val="10"/>
        <rFont val="微软雅黑"/>
        <family val="2"/>
        <charset val="134"/>
      </rPr>
      <t xml:space="preserve">A;19-20 Delight/Premium/Elite </t>
    </r>
    <r>
      <rPr>
        <sz val="10"/>
        <rFont val="Noto Sans"/>
        <family val="2"/>
      </rPr>
      <t xml:space="preserve">三通气阀组件 售后</t>
    </r>
  </si>
  <si>
    <t xml:space="preserve">SS19-20 Mspa three-way valve assembly</t>
  </si>
  <si>
    <t xml:space="preserve">SS19-20 </t>
  </si>
  <si>
    <t xml:space="preserve">B9301267</t>
  </si>
  <si>
    <r>
      <rPr>
        <sz val="10"/>
        <rFont val="微软雅黑"/>
        <family val="2"/>
        <charset val="134"/>
      </rPr>
      <t xml:space="preserve">A19;Delight </t>
    </r>
    <r>
      <rPr>
        <sz val="10"/>
        <rFont val="Noto Sans"/>
        <family val="2"/>
      </rPr>
      <t xml:space="preserve">改进后旋钮开关（含开关装饰环，开关顶盖，螺丝） 售后</t>
    </r>
  </si>
  <si>
    <t xml:space="preserve">SS19-20 Delight/Premium Rotation Knob</t>
  </si>
  <si>
    <t xml:space="preserve">B9300169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09-20 Mspa </t>
    </r>
    <r>
      <rPr>
        <sz val="10"/>
        <rFont val="Noto Sans"/>
        <family val="2"/>
      </rPr>
      <t xml:space="preserve">水口小网罩组件（带凸耳） 售后</t>
    </r>
  </si>
  <si>
    <t xml:space="preserve">SS09-20 Water Inlet (with bulge) for Bubble Spa</t>
  </si>
  <si>
    <t xml:space="preserve">B9300693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3-20 Mspa </t>
    </r>
    <r>
      <rPr>
        <sz val="10"/>
        <rFont val="Noto Sans"/>
        <family val="2"/>
      </rPr>
      <t xml:space="preserve">出水口网罩组件 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凸耳）售后</t>
    </r>
  </si>
  <si>
    <t xml:space="preserve">SS13-20 Water Outlet (without bulge) for Bubble Spa</t>
  </si>
  <si>
    <t xml:space="preserve">SS12-20 </t>
  </si>
  <si>
    <t xml:space="preserve">B9300627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2-20 Mspa JET</t>
    </r>
    <r>
      <rPr>
        <sz val="10"/>
        <rFont val="Noto Sans"/>
        <family val="2"/>
      </rPr>
      <t xml:space="preserve">泵水口网罩组件 售后</t>
    </r>
  </si>
  <si>
    <t xml:space="preserve">SS12-20 Jet Inlet Cap-Elite</t>
  </si>
  <si>
    <t xml:space="preserve">   ---&gt;</t>
  </si>
  <si>
    <t xml:space="preserve">B9300882</t>
  </si>
  <si>
    <r>
      <rPr>
        <sz val="10"/>
        <rFont val="Arial"/>
        <family val="2"/>
      </rPr>
      <t xml:space="preserve">A:15-20;Mspa Elite </t>
    </r>
    <r>
      <rPr>
        <sz val="10"/>
        <rFont val="Noto Sans"/>
        <family val="2"/>
      </rPr>
      <t xml:space="preserve">气阀罩 售后</t>
    </r>
  </si>
  <si>
    <t xml:space="preserve">SS15-20 Air Valve Cover-Elite</t>
  </si>
  <si>
    <t xml:space="preserve">B9300883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20 Mspa JET</t>
    </r>
    <r>
      <rPr>
        <sz val="10"/>
        <rFont val="Noto Sans"/>
        <family val="2"/>
      </rPr>
      <t xml:space="preserve">泵出水口装饰罩 售后</t>
    </r>
  </si>
  <si>
    <t xml:space="preserve">SS15-20 Jet Trim cover-Elite</t>
  </si>
  <si>
    <t xml:space="preserve"> ---&gt;</t>
  </si>
  <si>
    <t xml:space="preserve">SS11-20</t>
  </si>
  <si>
    <t xml:space="preserve">B9300419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1-20 Mspa </t>
    </r>
    <r>
      <rPr>
        <sz val="10"/>
        <rFont val="Noto Sans"/>
        <family val="2"/>
      </rPr>
      <t xml:space="preserve">进出水口小网罩扳手 售后</t>
    </r>
  </si>
  <si>
    <t xml:space="preserve">SS11-20 Handy Tool to Disassemble Water Inlet/outlet</t>
  </si>
  <si>
    <t xml:space="preserve">SS11-19</t>
  </si>
  <si>
    <t xml:space="preserve">B9300401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1-20 Mspa </t>
    </r>
    <r>
      <rPr>
        <sz val="10"/>
        <rFont val="Noto Sans"/>
        <family val="2"/>
      </rPr>
      <t xml:space="preserve">过气管 </t>
    </r>
    <r>
      <rPr>
        <sz val="10"/>
        <rFont val="微软雅黑"/>
        <family val="2"/>
        <charset val="134"/>
      </rPr>
      <t xml:space="preserve">O</t>
    </r>
    <r>
      <rPr>
        <sz val="10"/>
        <rFont val="Noto Sans"/>
        <family val="2"/>
      </rPr>
      <t xml:space="preserve">型圈 售后</t>
    </r>
  </si>
  <si>
    <t xml:space="preserve">SS11-19 O-ring of Control Box's Air Pipe</t>
  </si>
  <si>
    <t xml:space="preserve">B9301074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1-20 Mspa JET</t>
    </r>
    <r>
      <rPr>
        <sz val="10"/>
        <rFont val="Noto Sans"/>
        <family val="2"/>
      </rPr>
      <t xml:space="preserve">泵大网罩，装饰罩，气阀旋盖工装三件套 售后</t>
    </r>
  </si>
  <si>
    <t xml:space="preserve">SS11-20  Handy Tool to Disassemble Elite Jet Pump, Filter Pump, Water Inlet/Outlet</t>
  </si>
  <si>
    <t xml:space="preserve">SS15</t>
  </si>
  <si>
    <t xml:space="preserve">B9301122</t>
  </si>
  <si>
    <r>
      <rPr>
        <sz val="10"/>
        <rFont val="微软雅黑"/>
        <family val="2"/>
        <charset val="134"/>
      </rPr>
      <t xml:space="preserve">A;15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Mspa</t>
    </r>
    <r>
      <rPr>
        <sz val="10"/>
        <rFont val="Noto Sans"/>
        <family val="2"/>
      </rPr>
      <t xml:space="preserve">测试小水池 售后</t>
    </r>
  </si>
  <si>
    <t xml:space="preserve">Test spa pool - suitable for all SS15 US Mspa</t>
  </si>
  <si>
    <t xml:space="preserve">B9301126</t>
  </si>
  <si>
    <r>
      <rPr>
        <sz val="10"/>
        <rFont val="微软雅黑"/>
        <family val="2"/>
        <charset val="134"/>
      </rPr>
      <t xml:space="preserve">A;16-18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Mspa</t>
    </r>
    <r>
      <rPr>
        <sz val="10"/>
        <rFont val="Noto Sans"/>
        <family val="2"/>
      </rPr>
      <t xml:space="preserve">测试小水池 售后</t>
    </r>
    <r>
      <rPr>
        <sz val="10"/>
        <rFont val="Arial"/>
        <family val="2"/>
      </rPr>
      <t xml:space="preserve">(ETL/UL</t>
    </r>
    <r>
      <rPr>
        <sz val="10"/>
        <rFont val="Noto Sans"/>
        <family val="2"/>
      </rPr>
      <t xml:space="preserve">通用）</t>
    </r>
  </si>
  <si>
    <t xml:space="preserve">Test spa pool - suitable for all SS16-18 US Mspa (ETL and UL)</t>
  </si>
  <si>
    <t xml:space="preserve">B9301358</t>
  </si>
  <si>
    <r>
      <rPr>
        <sz val="10"/>
        <rFont val="Arial"/>
        <family val="2"/>
      </rPr>
      <t xml:space="preserve">A;19-20; 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UL Mspa</t>
    </r>
    <r>
      <rPr>
        <sz val="10"/>
        <rFont val="Noto Sans"/>
        <family val="2"/>
      </rPr>
      <t xml:space="preserve">测试小水池 售后</t>
    </r>
  </si>
  <si>
    <t xml:space="preserve">Test spa pool - suitable for all SS19-20 US Mspa</t>
  </si>
  <si>
    <t xml:space="preserve">B9301097</t>
  </si>
  <si>
    <r>
      <rPr>
        <sz val="10"/>
        <rFont val="Arial"/>
        <family val="2"/>
      </rPr>
      <t xml:space="preserve">A;16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+2</t>
    </r>
    <r>
      <rPr>
        <sz val="10"/>
        <rFont val="Noto Sans"/>
        <family val="2"/>
      </rPr>
      <t xml:space="preserve">人方形过水管组件（水管长：</t>
    </r>
    <r>
      <rPr>
        <sz val="10"/>
        <rFont val="Arial"/>
        <family val="2"/>
      </rPr>
      <t xml:space="preserve">1450mm);</t>
    </r>
    <r>
      <rPr>
        <sz val="10"/>
        <rFont val="Noto Sans"/>
        <family val="2"/>
      </rPr>
      <t xml:space="preserve">售后</t>
    </r>
  </si>
  <si>
    <t xml:space="preserve">SS16-20 Water pipe for Alpine 2+2-person</t>
  </si>
  <si>
    <t xml:space="preserve">B9301098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+2</t>
    </r>
    <r>
      <rPr>
        <sz val="10"/>
        <rFont val="Noto Sans"/>
        <family val="2"/>
      </rPr>
      <t xml:space="preserve">人方形过水管组件（水管长：</t>
    </r>
    <r>
      <rPr>
        <sz val="10"/>
        <rFont val="Arial"/>
        <family val="2"/>
      </rPr>
      <t xml:space="preserve">1480mm);</t>
    </r>
    <r>
      <rPr>
        <sz val="10"/>
        <rFont val="Noto Sans"/>
        <family val="2"/>
      </rPr>
      <t xml:space="preserve">售后</t>
    </r>
  </si>
  <si>
    <t xml:space="preserve">SS16-18 Water pipe for Alpine 4+2-person</t>
  </si>
  <si>
    <t xml:space="preserve">B9301370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+2</t>
    </r>
    <r>
      <rPr>
        <sz val="10"/>
        <rFont val="Noto Sans"/>
        <family val="2"/>
      </rPr>
      <t xml:space="preserve">人方形过水管组件（水管长：</t>
    </r>
    <r>
      <rPr>
        <sz val="10"/>
        <rFont val="Arial"/>
        <family val="2"/>
      </rPr>
      <t xml:space="preserve">1495mm);</t>
    </r>
    <r>
      <rPr>
        <sz val="10"/>
        <rFont val="Noto Sans"/>
        <family val="2"/>
      </rPr>
      <t xml:space="preserve">售后</t>
    </r>
  </si>
  <si>
    <t xml:space="preserve">SS19-20 Water pipe for Alpine 4+2-person</t>
  </si>
  <si>
    <t xml:space="preserve">B9301099</t>
  </si>
  <si>
    <r>
      <rPr>
        <sz val="10"/>
        <rFont val="Arial"/>
        <family val="2"/>
      </rPr>
      <t xml:space="preserve">A;16-18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/6</t>
    </r>
    <r>
      <rPr>
        <sz val="10"/>
        <rFont val="Noto Sans"/>
        <family val="2"/>
      </rPr>
      <t xml:space="preserve">人圆形过水管组件（水管长：</t>
    </r>
    <r>
      <rPr>
        <sz val="10"/>
        <rFont val="Arial"/>
        <family val="2"/>
      </rPr>
      <t xml:space="preserve">1230mm);</t>
    </r>
    <r>
      <rPr>
        <sz val="10"/>
        <rFont val="Noto Sans"/>
        <family val="2"/>
      </rPr>
      <t xml:space="preserve">售后</t>
    </r>
  </si>
  <si>
    <t xml:space="preserve">SS16-18 Water pipe for round 4 and 6 person</t>
  </si>
  <si>
    <t xml:space="preserve">B9301371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圆形过水管组件（水管长：</t>
    </r>
    <r>
      <rPr>
        <sz val="10"/>
        <rFont val="Arial"/>
        <family val="2"/>
      </rPr>
      <t xml:space="preserve">1315mm);</t>
    </r>
    <r>
      <rPr>
        <sz val="10"/>
        <rFont val="Noto Sans"/>
        <family val="2"/>
      </rPr>
      <t xml:space="preserve">售后</t>
    </r>
  </si>
  <si>
    <t xml:space="preserve">SS19-20 Water pipe for round 4 person</t>
  </si>
  <si>
    <t xml:space="preserve">B9301372</t>
  </si>
  <si>
    <r>
      <rPr>
        <sz val="10"/>
        <rFont val="Arial"/>
        <family val="2"/>
      </rPr>
      <t xml:space="preserve">A;19-20;</t>
    </r>
    <r>
      <rPr>
        <sz val="10"/>
        <rFont val="Noto Sans"/>
        <family val="2"/>
      </rPr>
      <t xml:space="preserve">美规</t>
    </r>
    <r>
      <rPr>
        <sz val="10"/>
        <rFont val="Arial"/>
        <family val="2"/>
      </rPr>
      <t xml:space="preserve">ET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圆形过水管组件（水管长：</t>
    </r>
    <r>
      <rPr>
        <sz val="10"/>
        <rFont val="Arial"/>
        <family val="2"/>
      </rPr>
      <t xml:space="preserve">1350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售后</t>
    </r>
  </si>
  <si>
    <t xml:space="preserve">SS19-20 Water pipe for round 6 person</t>
  </si>
  <si>
    <t xml:space="preserve">B9301137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6-18 Mspa  LITE</t>
    </r>
    <r>
      <rPr>
        <sz val="10"/>
        <rFont val="Noto Sans"/>
        <family val="2"/>
      </rPr>
      <t xml:space="preserve">用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度白色硅胶管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螺母组合 售后</t>
    </r>
  </si>
  <si>
    <t xml:space="preserve">SS16-18 Elbow for lite spa</t>
  </si>
  <si>
    <t xml:space="preserve">B9301138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6-20 Mspa  JET </t>
    </r>
    <r>
      <rPr>
        <sz val="10"/>
        <rFont val="Noto Sans"/>
        <family val="2"/>
      </rPr>
      <t xml:space="preserve">泵出水口装饰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喷头 组合 售后</t>
    </r>
  </si>
  <si>
    <t xml:space="preserve">SS16-20 Jet pump nozzle--Elite</t>
  </si>
  <si>
    <t xml:space="preserve">---&gt;</t>
  </si>
  <si>
    <t xml:space="preserve">B9301037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18 Mspa  </t>
    </r>
    <r>
      <rPr>
        <sz val="10"/>
        <rFont val="Noto Sans"/>
        <family val="2"/>
      </rPr>
      <t xml:space="preserve">臭氧三件套（含臭氧塑胶管，臭氧头，固定螺母）组合 售后</t>
    </r>
  </si>
  <si>
    <t xml:space="preserve">SS15-18 MSpa Ozonizer sets</t>
  </si>
  <si>
    <t xml:space="preserve">B9300840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1-20 Mspa  E-BL069/JB-304 </t>
    </r>
    <r>
      <rPr>
        <sz val="10"/>
        <rFont val="Noto Sans"/>
        <family val="2"/>
      </rPr>
      <t xml:space="preserve">黑色涤纶包装袋 售后</t>
    </r>
  </si>
  <si>
    <t xml:space="preserve">SS11-20 Mspa PU carry bag</t>
  </si>
  <si>
    <t xml:space="preserve">B9300720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15-18 Mspa Tuscany </t>
    </r>
    <r>
      <rPr>
        <sz val="10"/>
        <rFont val="Noto Sans"/>
        <family val="2"/>
      </rPr>
      <t xml:space="preserve">水池体和电控箱连接 进出水接头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带密封圈） 售后</t>
    </r>
  </si>
  <si>
    <r>
      <rPr>
        <sz val="10"/>
        <rFont val="微软雅黑"/>
        <family val="2"/>
        <charset val="134"/>
      </rPr>
      <t xml:space="preserve">SS15-18 Water Outlet-fitting with seal ring on Control Box; AU bbspa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Tuscany external spa</t>
    </r>
  </si>
  <si>
    <t xml:space="preserve">B9301256</t>
  </si>
  <si>
    <r>
      <rPr>
        <sz val="10"/>
        <rFont val="微软雅黑"/>
        <family val="2"/>
        <charset val="134"/>
      </rPr>
      <t xml:space="preserve">A;16-18;</t>
    </r>
    <r>
      <rPr>
        <sz val="10"/>
        <rFont val="Noto Sans"/>
        <family val="2"/>
      </rPr>
      <t xml:space="preserve">新型美规二代加热出水管；一体化成型浪管，含两个螺母，符合</t>
    </r>
    <r>
      <rPr>
        <sz val="10"/>
        <rFont val="微软雅黑"/>
        <family val="2"/>
        <charset val="134"/>
      </rPr>
      <t xml:space="preserve">ROHS</t>
    </r>
  </si>
  <si>
    <t xml:space="preserve">SS16-18 US Hose to connect heater</t>
  </si>
  <si>
    <t xml:space="preserve">B9301457</t>
  </si>
  <si>
    <r>
      <rPr>
        <sz val="10"/>
        <rFont val="Arial"/>
        <family val="2"/>
      </rPr>
      <t xml:space="preserve">A;20,</t>
    </r>
    <r>
      <rPr>
        <sz val="10"/>
        <rFont val="Noto Sans"/>
        <family val="2"/>
      </rPr>
      <t xml:space="preserve">美规加热出水管（直角弯管）组件    售后</t>
    </r>
  </si>
  <si>
    <t xml:space="preserve">SS19-20 US heating elbow outlet pipe assembl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_);[RED]&quot;($&quot;#,##0.00\)"/>
    <numFmt numFmtId="167" formatCode="0.0%"/>
    <numFmt numFmtId="168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宋体"/>
      <family val="0"/>
      <charset val="134"/>
    </font>
    <font>
      <b val="true"/>
      <sz val="11"/>
      <color rgb="FFFFFFFF"/>
      <name val="Arial"/>
      <family val="2"/>
    </font>
    <font>
      <b val="true"/>
      <sz val="10"/>
      <color rgb="FFFFFFFF"/>
      <name val="Noto Sans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FFCC"/>
      <name val="Arial"/>
      <family val="2"/>
    </font>
    <font>
      <sz val="10"/>
      <color rgb="FFFF0000"/>
      <name val="Arial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2 3 2" xfId="24"/>
    <cellStyle name="常规 3" xfId="25"/>
    <cellStyle name="常规 3 2" xfId="26"/>
    <cellStyle name="常规 3_Mspa(JB-301 BB)售后服务配件通用情况表-2015.12.04S" xfId="27"/>
    <cellStyle name="常规 4" xfId="28"/>
    <cellStyle name="常规 5" xfId="29"/>
    <cellStyle name="常规 5 2" xfId="30"/>
    <cellStyle name="常规 6" xfId="31"/>
    <cellStyle name="常规 7" xfId="32"/>
    <cellStyle name="常规 7 2" xfId="33"/>
    <cellStyle name="常规 8" xfId="34"/>
    <cellStyle name="样式 1" xfId="35"/>
    <cellStyle name="百分比 2" xfId="36"/>
    <cellStyle name="百分比 2 2" xfId="37"/>
    <cellStyle name="百分比 2 3" xfId="38"/>
    <cellStyle name="百分比 3" xfId="39"/>
    <cellStyle name="百分比 4" xfId="40"/>
    <cellStyle name="百分比 5" xfId="41"/>
    <cellStyle name="百分比 5 2" xfId="42"/>
    <cellStyle name="百分比 6" xfId="43"/>
  </cellStyles>
  <dxfs count="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7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24.png"/><Relationship Id="rId44" Type="http://schemas.openxmlformats.org/officeDocument/2006/relationships/image" Target="../media/image19.jpeg"/><Relationship Id="rId45" Type="http://schemas.openxmlformats.org/officeDocument/2006/relationships/image" Target="../media/image37.jpeg"/><Relationship Id="rId46" Type="http://schemas.openxmlformats.org/officeDocument/2006/relationships/image" Target="../media/image37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pn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49.jpeg"/><Relationship Id="rId60" Type="http://schemas.openxmlformats.org/officeDocument/2006/relationships/image" Target="../media/image48.jpeg"/><Relationship Id="rId61" Type="http://schemas.openxmlformats.org/officeDocument/2006/relationships/image" Target="../media/image49.jpeg"/><Relationship Id="rId62" Type="http://schemas.openxmlformats.org/officeDocument/2006/relationships/image" Target="../media/image50.jpeg"/><Relationship Id="rId63" Type="http://schemas.openxmlformats.org/officeDocument/2006/relationships/image" Target="../media/image49.jpeg"/><Relationship Id="rId64" Type="http://schemas.openxmlformats.org/officeDocument/2006/relationships/image" Target="../media/image37.jpeg"/><Relationship Id="rId65" Type="http://schemas.openxmlformats.org/officeDocument/2006/relationships/image" Target="../media/image37.jpeg"/><Relationship Id="rId66" Type="http://schemas.openxmlformats.org/officeDocument/2006/relationships/image" Target="../media/image37.jpeg"/><Relationship Id="rId67" Type="http://schemas.openxmlformats.org/officeDocument/2006/relationships/image" Target="../media/image51.jpeg"/><Relationship Id="rId68" Type="http://schemas.openxmlformats.org/officeDocument/2006/relationships/image" Target="../media/image52.jpeg"/><Relationship Id="rId69" Type="http://schemas.openxmlformats.org/officeDocument/2006/relationships/image" Target="../media/image51.jpeg"/><Relationship Id="rId70" Type="http://schemas.openxmlformats.org/officeDocument/2006/relationships/image" Target="../media/image52.jpeg"/><Relationship Id="rId71" Type="http://schemas.openxmlformats.org/officeDocument/2006/relationships/image" Target="../media/image53.jpeg"/><Relationship Id="rId72" Type="http://schemas.openxmlformats.org/officeDocument/2006/relationships/image" Target="../media/image54.jpeg"/><Relationship Id="rId73" Type="http://schemas.openxmlformats.org/officeDocument/2006/relationships/image" Target="../media/image53.jpeg"/><Relationship Id="rId74" Type="http://schemas.openxmlformats.org/officeDocument/2006/relationships/image" Target="../media/image54.jpeg"/><Relationship Id="rId75" Type="http://schemas.openxmlformats.org/officeDocument/2006/relationships/image" Target="../media/image55.jpeg"/><Relationship Id="rId76" Type="http://schemas.openxmlformats.org/officeDocument/2006/relationships/image" Target="../media/image55.jpeg"/><Relationship Id="rId77" Type="http://schemas.openxmlformats.org/officeDocument/2006/relationships/image" Target="../media/image56.jpeg"/><Relationship Id="rId78" Type="http://schemas.openxmlformats.org/officeDocument/2006/relationships/image" Target="../media/image57.jpeg"/><Relationship Id="rId79" Type="http://schemas.openxmlformats.org/officeDocument/2006/relationships/image" Target="../media/image58.jpeg"/><Relationship Id="rId80" Type="http://schemas.openxmlformats.org/officeDocument/2006/relationships/image" Target="../media/image59.jpeg"/><Relationship Id="rId81" Type="http://schemas.openxmlformats.org/officeDocument/2006/relationships/image" Target="../media/image55.jpeg"/><Relationship Id="rId82" Type="http://schemas.openxmlformats.org/officeDocument/2006/relationships/image" Target="../media/image55.jpeg"/><Relationship Id="rId83" Type="http://schemas.openxmlformats.org/officeDocument/2006/relationships/image" Target="../media/image56.jpeg"/><Relationship Id="rId84" Type="http://schemas.openxmlformats.org/officeDocument/2006/relationships/image" Target="../media/image57.jpeg"/><Relationship Id="rId85" Type="http://schemas.openxmlformats.org/officeDocument/2006/relationships/image" Target="../media/image58.jpeg"/><Relationship Id="rId86" Type="http://schemas.openxmlformats.org/officeDocument/2006/relationships/image" Target="../media/image59.jpeg"/><Relationship Id="rId87" Type="http://schemas.openxmlformats.org/officeDocument/2006/relationships/image" Target="../media/image60.jpeg"/><Relationship Id="rId88" Type="http://schemas.openxmlformats.org/officeDocument/2006/relationships/image" Target="../media/image61.png"/><Relationship Id="rId89" Type="http://schemas.openxmlformats.org/officeDocument/2006/relationships/image" Target="../media/image62.jpeg"/><Relationship Id="rId90" Type="http://schemas.openxmlformats.org/officeDocument/2006/relationships/image" Target="../media/image63.jpeg"/><Relationship Id="rId91" Type="http://schemas.openxmlformats.org/officeDocument/2006/relationships/image" Target="../media/image64.jpeg"/><Relationship Id="rId92" Type="http://schemas.openxmlformats.org/officeDocument/2006/relationships/image" Target="../media/image65.jpeg"/><Relationship Id="rId93" Type="http://schemas.openxmlformats.org/officeDocument/2006/relationships/image" Target="../media/image57.jpeg"/><Relationship Id="rId94" Type="http://schemas.openxmlformats.org/officeDocument/2006/relationships/image" Target="../media/image59.jpeg"/><Relationship Id="rId95" Type="http://schemas.openxmlformats.org/officeDocument/2006/relationships/image" Target="../media/image66.jpeg"/><Relationship Id="rId96" Type="http://schemas.openxmlformats.org/officeDocument/2006/relationships/image" Target="../media/image67.jpeg"/><Relationship Id="rId97" Type="http://schemas.openxmlformats.org/officeDocument/2006/relationships/image" Target="../media/image68.jpeg"/><Relationship Id="rId98" Type="http://schemas.openxmlformats.org/officeDocument/2006/relationships/image" Target="../media/image69.jpeg"/><Relationship Id="rId99" Type="http://schemas.openxmlformats.org/officeDocument/2006/relationships/image" Target="../media/image70.jpeg"/><Relationship Id="rId100" Type="http://schemas.openxmlformats.org/officeDocument/2006/relationships/image" Target="../media/image71.jpeg"/><Relationship Id="rId101" Type="http://schemas.openxmlformats.org/officeDocument/2006/relationships/image" Target="../media/image72.jpeg"/><Relationship Id="rId102" Type="http://schemas.openxmlformats.org/officeDocument/2006/relationships/image" Target="../media/image73.jpeg"/><Relationship Id="rId103" Type="http://schemas.openxmlformats.org/officeDocument/2006/relationships/image" Target="../media/image74.jpeg"/><Relationship Id="rId104" Type="http://schemas.openxmlformats.org/officeDocument/2006/relationships/image" Target="../media/image75.jpeg"/><Relationship Id="rId105" Type="http://schemas.openxmlformats.org/officeDocument/2006/relationships/image" Target="../media/image58.jpeg"/><Relationship Id="rId106" Type="http://schemas.openxmlformats.org/officeDocument/2006/relationships/image" Target="../media/image59.jpeg"/><Relationship Id="rId107" Type="http://schemas.openxmlformats.org/officeDocument/2006/relationships/image" Target="../media/image58.jpeg"/><Relationship Id="rId108" Type="http://schemas.openxmlformats.org/officeDocument/2006/relationships/image" Target="../media/image76.png"/><Relationship Id="rId109" Type="http://schemas.openxmlformats.org/officeDocument/2006/relationships/image" Target="../media/image77.jpeg"/><Relationship Id="rId110" Type="http://schemas.openxmlformats.org/officeDocument/2006/relationships/image" Target="../media/image78.png"/><Relationship Id="rId111" Type="http://schemas.openxmlformats.org/officeDocument/2006/relationships/image" Target="../media/image78.png"/><Relationship Id="rId112" Type="http://schemas.openxmlformats.org/officeDocument/2006/relationships/image" Target="../media/image79.jpeg"/><Relationship Id="rId113" Type="http://schemas.openxmlformats.org/officeDocument/2006/relationships/image" Target="../media/image79.jpeg"/><Relationship Id="rId114" Type="http://schemas.openxmlformats.org/officeDocument/2006/relationships/image" Target="../media/image80.jpeg"/><Relationship Id="rId115" Type="http://schemas.openxmlformats.org/officeDocument/2006/relationships/image" Target="../media/image81.jpeg"/><Relationship Id="rId116" Type="http://schemas.openxmlformats.org/officeDocument/2006/relationships/image" Target="../media/image82.jpeg"/><Relationship Id="rId117" Type="http://schemas.openxmlformats.org/officeDocument/2006/relationships/image" Target="../media/image83.jpeg"/><Relationship Id="rId118" Type="http://schemas.openxmlformats.org/officeDocument/2006/relationships/image" Target="../media/image84.jpeg"/><Relationship Id="rId119" Type="http://schemas.openxmlformats.org/officeDocument/2006/relationships/image" Target="../media/image85.png"/><Relationship Id="rId120" Type="http://schemas.openxmlformats.org/officeDocument/2006/relationships/image" Target="../media/image86.png"/><Relationship Id="rId121" Type="http://schemas.openxmlformats.org/officeDocument/2006/relationships/image" Target="../media/image87.png"/><Relationship Id="rId122" Type="http://schemas.openxmlformats.org/officeDocument/2006/relationships/image" Target="../media/image88.png"/><Relationship Id="rId123" Type="http://schemas.openxmlformats.org/officeDocument/2006/relationships/image" Target="../media/image89.jpeg"/><Relationship Id="rId124" Type="http://schemas.openxmlformats.org/officeDocument/2006/relationships/image" Target="../media/image90.png"/><Relationship Id="rId125" Type="http://schemas.openxmlformats.org/officeDocument/2006/relationships/image" Target="../media/image91.png"/><Relationship Id="rId126" Type="http://schemas.openxmlformats.org/officeDocument/2006/relationships/image" Target="../media/image92.png"/><Relationship Id="rId127" Type="http://schemas.openxmlformats.org/officeDocument/2006/relationships/image" Target="../media/image93.png"/><Relationship Id="rId128" Type="http://schemas.openxmlformats.org/officeDocument/2006/relationships/image" Target="../media/image94.jpeg"/><Relationship Id="rId129" Type="http://schemas.openxmlformats.org/officeDocument/2006/relationships/image" Target="../media/image95.png"/><Relationship Id="rId130" Type="http://schemas.openxmlformats.org/officeDocument/2006/relationships/image" Target="../media/image96.jpeg"/><Relationship Id="rId131" Type="http://schemas.openxmlformats.org/officeDocument/2006/relationships/image" Target="../media/image97.jpeg"/><Relationship Id="rId132" Type="http://schemas.openxmlformats.org/officeDocument/2006/relationships/image" Target="../media/image96.jpeg"/><Relationship Id="rId133" Type="http://schemas.openxmlformats.org/officeDocument/2006/relationships/image" Target="../media/image98.jpeg"/><Relationship Id="rId134" Type="http://schemas.openxmlformats.org/officeDocument/2006/relationships/image" Target="../media/image99.png"/><Relationship Id="rId135" Type="http://schemas.openxmlformats.org/officeDocument/2006/relationships/image" Target="../media/image100.jpeg"/><Relationship Id="rId136" Type="http://schemas.openxmlformats.org/officeDocument/2006/relationships/image" Target="../media/image101.jpeg"/><Relationship Id="rId137" Type="http://schemas.openxmlformats.org/officeDocument/2006/relationships/image" Target="../media/image102.png"/><Relationship Id="rId138" Type="http://schemas.openxmlformats.org/officeDocument/2006/relationships/image" Target="../media/image39.jpeg"/><Relationship Id="rId139" Type="http://schemas.openxmlformats.org/officeDocument/2006/relationships/image" Target="../media/image64.jpeg"/><Relationship Id="rId140" Type="http://schemas.openxmlformats.org/officeDocument/2006/relationships/image" Target="../media/image77.jpeg"/><Relationship Id="rId141" Type="http://schemas.openxmlformats.org/officeDocument/2006/relationships/image" Target="../media/image78.png"/><Relationship Id="rId142" Type="http://schemas.openxmlformats.org/officeDocument/2006/relationships/image" Target="../media/image78.png"/><Relationship Id="rId143" Type="http://schemas.openxmlformats.org/officeDocument/2006/relationships/image" Target="../media/image79.jpeg"/><Relationship Id="rId144" Type="http://schemas.openxmlformats.org/officeDocument/2006/relationships/image" Target="../media/image79.jpeg"/><Relationship Id="rId145" Type="http://schemas.openxmlformats.org/officeDocument/2006/relationships/image" Target="../media/image80.jpeg"/><Relationship Id="rId146" Type="http://schemas.openxmlformats.org/officeDocument/2006/relationships/image" Target="../media/image5.jpeg"/><Relationship Id="rId147" Type="http://schemas.openxmlformats.org/officeDocument/2006/relationships/image" Target="../media/image36.jpeg"/><Relationship Id="rId148" Type="http://schemas.openxmlformats.org/officeDocument/2006/relationships/image" Target="../media/image19.jpeg"/><Relationship Id="rId149" Type="http://schemas.openxmlformats.org/officeDocument/2006/relationships/image" Target="../media/image103.jpeg"/><Relationship Id="rId150" Type="http://schemas.openxmlformats.org/officeDocument/2006/relationships/image" Target="../media/image104.jpeg"/><Relationship Id="rId151" Type="http://schemas.openxmlformats.org/officeDocument/2006/relationships/image" Target="../media/image50.jpeg"/><Relationship Id="rId152" Type="http://schemas.openxmlformats.org/officeDocument/2006/relationships/image" Target="../media/image49.jpeg"/><Relationship Id="rId153" Type="http://schemas.openxmlformats.org/officeDocument/2006/relationships/image" Target="../media/image37.jpeg"/><Relationship Id="rId154" Type="http://schemas.openxmlformats.org/officeDocument/2006/relationships/image" Target="../media/image37.jpeg"/><Relationship Id="rId155" Type="http://schemas.openxmlformats.org/officeDocument/2006/relationships/image" Target="../media/image37.jpeg"/><Relationship Id="rId156" Type="http://schemas.openxmlformats.org/officeDocument/2006/relationships/image" Target="../media/image37.jpeg"/><Relationship Id="rId157" Type="http://schemas.openxmlformats.org/officeDocument/2006/relationships/image" Target="../media/image51.jpeg"/><Relationship Id="rId158" Type="http://schemas.openxmlformats.org/officeDocument/2006/relationships/image" Target="../media/image52.jpeg"/><Relationship Id="rId159" Type="http://schemas.openxmlformats.org/officeDocument/2006/relationships/image" Target="../media/image51.jpeg"/><Relationship Id="rId160" Type="http://schemas.openxmlformats.org/officeDocument/2006/relationships/image" Target="../media/image52.jpeg"/><Relationship Id="rId161" Type="http://schemas.openxmlformats.org/officeDocument/2006/relationships/image" Target="../media/image53.jpeg"/><Relationship Id="rId162" Type="http://schemas.openxmlformats.org/officeDocument/2006/relationships/image" Target="../media/image54.jpeg"/><Relationship Id="rId163" Type="http://schemas.openxmlformats.org/officeDocument/2006/relationships/image" Target="../media/image53.jpeg"/><Relationship Id="rId164" Type="http://schemas.openxmlformats.org/officeDocument/2006/relationships/image" Target="../media/image54.jpeg"/><Relationship Id="rId165" Type="http://schemas.openxmlformats.org/officeDocument/2006/relationships/image" Target="../media/image55.jpeg"/><Relationship Id="rId166" Type="http://schemas.openxmlformats.org/officeDocument/2006/relationships/image" Target="../media/image55.jpeg"/><Relationship Id="rId167" Type="http://schemas.openxmlformats.org/officeDocument/2006/relationships/image" Target="../media/image58.jpeg"/><Relationship Id="rId168" Type="http://schemas.openxmlformats.org/officeDocument/2006/relationships/image" Target="../media/image105.jpeg"/><Relationship Id="rId169" Type="http://schemas.openxmlformats.org/officeDocument/2006/relationships/image" Target="../media/image34.jpeg"/><Relationship Id="rId170" Type="http://schemas.openxmlformats.org/officeDocument/2006/relationships/image" Target="../media/image35.jpeg"/><Relationship Id="rId171" Type="http://schemas.openxmlformats.org/officeDocument/2006/relationships/image" Target="../media/image35.jpeg"/><Relationship Id="rId172" Type="http://schemas.openxmlformats.org/officeDocument/2006/relationships/image" Target="../media/image106.png"/><Relationship Id="rId173" Type="http://schemas.openxmlformats.org/officeDocument/2006/relationships/image" Target="../media/image107.jpeg"/><Relationship Id="rId174" Type="http://schemas.openxmlformats.org/officeDocument/2006/relationships/image" Target="../media/image108.jpeg"/><Relationship Id="rId175" Type="http://schemas.openxmlformats.org/officeDocument/2006/relationships/image" Target="../media/image109.png"/><Relationship Id="rId176" Type="http://schemas.openxmlformats.org/officeDocument/2006/relationships/image" Target="../media/image110.png"/><Relationship Id="rId177" Type="http://schemas.openxmlformats.org/officeDocument/2006/relationships/image" Target="../media/image111.jpeg"/><Relationship Id="rId178" Type="http://schemas.openxmlformats.org/officeDocument/2006/relationships/image" Target="../media/image112.jpeg"/><Relationship Id="rId179" Type="http://schemas.openxmlformats.org/officeDocument/2006/relationships/image" Target="../media/image113.jpeg"/><Relationship Id="rId180" Type="http://schemas.openxmlformats.org/officeDocument/2006/relationships/image" Target="../media/image114.png"/><Relationship Id="rId181" Type="http://schemas.openxmlformats.org/officeDocument/2006/relationships/image" Target="../media/image115.jpeg"/><Relationship Id="rId182" Type="http://schemas.openxmlformats.org/officeDocument/2006/relationships/image" Target="../media/image116.jpeg"/><Relationship Id="rId183" Type="http://schemas.openxmlformats.org/officeDocument/2006/relationships/image" Target="../media/image117.jpeg"/><Relationship Id="rId184" Type="http://schemas.openxmlformats.org/officeDocument/2006/relationships/image" Target="../media/image118.jpeg"/><Relationship Id="rId185" Type="http://schemas.openxmlformats.org/officeDocument/2006/relationships/image" Target="../media/image58.jpeg"/><Relationship Id="rId186" Type="http://schemas.openxmlformats.org/officeDocument/2006/relationships/image" Target="../media/image119.jpeg"/><Relationship Id="rId187" Type="http://schemas.openxmlformats.org/officeDocument/2006/relationships/image" Target="../media/image120.jpeg"/><Relationship Id="rId188" Type="http://schemas.openxmlformats.org/officeDocument/2006/relationships/image" Target="../media/image121.jpeg"/><Relationship Id="rId189" Type="http://schemas.openxmlformats.org/officeDocument/2006/relationships/image" Target="../media/image122.jpeg"/><Relationship Id="rId190" Type="http://schemas.openxmlformats.org/officeDocument/2006/relationships/image" Target="../media/image123.png"/><Relationship Id="rId191" Type="http://schemas.openxmlformats.org/officeDocument/2006/relationships/image" Target="../media/image124.jpeg"/><Relationship Id="rId192" Type="http://schemas.openxmlformats.org/officeDocument/2006/relationships/image" Target="../media/image125.jpeg"/><Relationship Id="rId19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9</xdr:row>
      <xdr:rowOff>87120</xdr:rowOff>
    </xdr:from>
    <xdr:to>
      <xdr:col>5</xdr:col>
      <xdr:colOff>1480320</xdr:colOff>
      <xdr:row>9</xdr:row>
      <xdr:rowOff>800280</xdr:rowOff>
    </xdr:to>
    <xdr:pic>
      <xdr:nvPicPr>
        <xdr:cNvPr id="0" name="Picture 2" descr="带密封圈的放气塞"/>
        <xdr:cNvPicPr/>
      </xdr:nvPicPr>
      <xdr:blipFill>
        <a:blip r:embed="rId1"/>
        <a:stretch/>
      </xdr:blipFill>
      <xdr:spPr>
        <a:xfrm>
          <a:off x="5738040" y="6135480"/>
          <a:ext cx="10681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8</xdr:row>
      <xdr:rowOff>66960</xdr:rowOff>
    </xdr:from>
    <xdr:to>
      <xdr:col>5</xdr:col>
      <xdr:colOff>1522440</xdr:colOff>
      <xdr:row>8</xdr:row>
      <xdr:rowOff>714240</xdr:rowOff>
    </xdr:to>
    <xdr:pic>
      <xdr:nvPicPr>
        <xdr:cNvPr id="1" name="Picture 166" descr=""/>
        <xdr:cNvPicPr/>
      </xdr:nvPicPr>
      <xdr:blipFill>
        <a:blip r:embed="rId2"/>
        <a:stretch/>
      </xdr:blipFill>
      <xdr:spPr>
        <a:xfrm>
          <a:off x="5738040" y="5401080"/>
          <a:ext cx="111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6920</xdr:colOff>
      <xdr:row>5</xdr:row>
      <xdr:rowOff>96120</xdr:rowOff>
    </xdr:from>
    <xdr:to>
      <xdr:col>5</xdr:col>
      <xdr:colOff>1480320</xdr:colOff>
      <xdr:row>5</xdr:row>
      <xdr:rowOff>647640</xdr:rowOff>
    </xdr:to>
    <xdr:pic>
      <xdr:nvPicPr>
        <xdr:cNvPr id="2" name="Picture 70" descr="inflation hose"/>
        <xdr:cNvPicPr/>
      </xdr:nvPicPr>
      <xdr:blipFill>
        <a:blip r:embed="rId3"/>
        <a:stretch/>
      </xdr:blipFill>
      <xdr:spPr>
        <a:xfrm>
          <a:off x="5792760" y="3096360"/>
          <a:ext cx="1013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2</xdr:row>
      <xdr:rowOff>27720</xdr:rowOff>
    </xdr:from>
    <xdr:to>
      <xdr:col>5</xdr:col>
      <xdr:colOff>1316520</xdr:colOff>
      <xdr:row>22</xdr:row>
      <xdr:rowOff>590760</xdr:rowOff>
    </xdr:to>
    <xdr:pic>
      <xdr:nvPicPr>
        <xdr:cNvPr id="3" name="Picture 150" descr="air pipe"/>
        <xdr:cNvPicPr/>
      </xdr:nvPicPr>
      <xdr:blipFill>
        <a:blip r:embed="rId4"/>
        <a:stretch/>
      </xdr:blipFill>
      <xdr:spPr>
        <a:xfrm>
          <a:off x="5597280" y="15953400"/>
          <a:ext cx="10450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75</xdr:row>
      <xdr:rowOff>47520</xdr:rowOff>
    </xdr:from>
    <xdr:to>
      <xdr:col>5</xdr:col>
      <xdr:colOff>1785240</xdr:colOff>
      <xdr:row>75</xdr:row>
      <xdr:rowOff>714600</xdr:rowOff>
    </xdr:to>
    <xdr:pic>
      <xdr:nvPicPr>
        <xdr:cNvPr id="4" name="图片 70" descr="B-092水池体外罩1_副本.jpg"/>
        <xdr:cNvPicPr/>
      </xdr:nvPicPr>
      <xdr:blipFill>
        <a:blip r:embed="rId5"/>
        <a:stretch/>
      </xdr:blipFill>
      <xdr:spPr>
        <a:xfrm>
          <a:off x="5586480" y="55454400"/>
          <a:ext cx="1524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200</xdr:colOff>
      <xdr:row>78</xdr:row>
      <xdr:rowOff>48600</xdr:rowOff>
    </xdr:from>
    <xdr:to>
      <xdr:col>5</xdr:col>
      <xdr:colOff>1566720</xdr:colOff>
      <xdr:row>78</xdr:row>
      <xdr:rowOff>695520</xdr:rowOff>
    </xdr:to>
    <xdr:pic>
      <xdr:nvPicPr>
        <xdr:cNvPr id="5" name="图片 69" descr="改进顶盖在膨胀的测试水池上的照片2014-08-14 13.38.43_副本.jpg"/>
        <xdr:cNvPicPr/>
      </xdr:nvPicPr>
      <xdr:blipFill>
        <a:blip r:embed="rId6"/>
        <a:stretch/>
      </xdr:blipFill>
      <xdr:spPr>
        <a:xfrm>
          <a:off x="5576040" y="57836880"/>
          <a:ext cx="1316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87</xdr:row>
      <xdr:rowOff>27720</xdr:rowOff>
    </xdr:from>
    <xdr:to>
      <xdr:col>5</xdr:col>
      <xdr:colOff>1490760</xdr:colOff>
      <xdr:row>87</xdr:row>
      <xdr:rowOff>674640</xdr:rowOff>
    </xdr:to>
    <xdr:pic>
      <xdr:nvPicPr>
        <xdr:cNvPr id="6" name="Picture 199" descr="090地垫"/>
        <xdr:cNvPicPr/>
      </xdr:nvPicPr>
      <xdr:blipFill>
        <a:blip r:embed="rId7"/>
        <a:stretch/>
      </xdr:blipFill>
      <xdr:spPr>
        <a:xfrm>
          <a:off x="5434920" y="64502280"/>
          <a:ext cx="1381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800</xdr:colOff>
      <xdr:row>79</xdr:row>
      <xdr:rowOff>66960</xdr:rowOff>
    </xdr:from>
    <xdr:to>
      <xdr:col>5</xdr:col>
      <xdr:colOff>1764000</xdr:colOff>
      <xdr:row>79</xdr:row>
      <xdr:rowOff>544320</xdr:rowOff>
    </xdr:to>
    <xdr:pic>
      <xdr:nvPicPr>
        <xdr:cNvPr id="7" name="Picture 198" descr="090顶盖"/>
        <xdr:cNvPicPr/>
      </xdr:nvPicPr>
      <xdr:blipFill>
        <a:blip r:embed="rId8"/>
        <a:stretch/>
      </xdr:blipFill>
      <xdr:spPr>
        <a:xfrm>
          <a:off x="5489640" y="58636080"/>
          <a:ext cx="1600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480</xdr:colOff>
      <xdr:row>46</xdr:row>
      <xdr:rowOff>0</xdr:rowOff>
    </xdr:from>
    <xdr:to>
      <xdr:col>5</xdr:col>
      <xdr:colOff>687240</xdr:colOff>
      <xdr:row>46</xdr:row>
      <xdr:rowOff>9000</xdr:rowOff>
    </xdr:to>
    <xdr:pic>
      <xdr:nvPicPr>
        <xdr:cNvPr id="8" name="Picture 8" descr="SANY0063"/>
        <xdr:cNvPicPr/>
      </xdr:nvPicPr>
      <xdr:blipFill>
        <a:blip r:embed="rId9"/>
        <a:stretch/>
      </xdr:blipFill>
      <xdr:spPr>
        <a:xfrm>
          <a:off x="5359320" y="34432920"/>
          <a:ext cx="653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46</xdr:row>
      <xdr:rowOff>84240</xdr:rowOff>
    </xdr:from>
    <xdr:to>
      <xdr:col>5</xdr:col>
      <xdr:colOff>1545480</xdr:colOff>
      <xdr:row>46</xdr:row>
      <xdr:rowOff>617760</xdr:rowOff>
    </xdr:to>
    <xdr:pic>
      <xdr:nvPicPr>
        <xdr:cNvPr id="9" name="Picture 183" descr=""/>
        <xdr:cNvPicPr/>
      </xdr:nvPicPr>
      <xdr:blipFill>
        <a:blip r:embed="rId10"/>
        <a:stretch/>
      </xdr:blipFill>
      <xdr:spPr>
        <a:xfrm>
          <a:off x="5771520" y="34517160"/>
          <a:ext cx="1099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8</xdr:row>
      <xdr:rowOff>47880</xdr:rowOff>
    </xdr:from>
    <xdr:to>
      <xdr:col>5</xdr:col>
      <xdr:colOff>1305720</xdr:colOff>
      <xdr:row>28</xdr:row>
      <xdr:rowOff>495000</xdr:rowOff>
    </xdr:to>
    <xdr:pic>
      <xdr:nvPicPr>
        <xdr:cNvPr id="10" name="Picture 187" descr=""/>
        <xdr:cNvPicPr/>
      </xdr:nvPicPr>
      <xdr:blipFill>
        <a:blip r:embed="rId11"/>
        <a:stretch/>
      </xdr:blipFill>
      <xdr:spPr>
        <a:xfrm>
          <a:off x="5738040" y="19878840"/>
          <a:ext cx="893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120</xdr:colOff>
      <xdr:row>42</xdr:row>
      <xdr:rowOff>95040</xdr:rowOff>
    </xdr:from>
    <xdr:to>
      <xdr:col>5</xdr:col>
      <xdr:colOff>1492560</xdr:colOff>
      <xdr:row>42</xdr:row>
      <xdr:rowOff>743040</xdr:rowOff>
    </xdr:to>
    <xdr:pic>
      <xdr:nvPicPr>
        <xdr:cNvPr id="11" name="Picture 190" descr=""/>
        <xdr:cNvPicPr/>
      </xdr:nvPicPr>
      <xdr:blipFill>
        <a:blip r:embed="rId12"/>
        <a:stretch/>
      </xdr:blipFill>
      <xdr:spPr>
        <a:xfrm>
          <a:off x="5880960" y="31241880"/>
          <a:ext cx="937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150</xdr:row>
      <xdr:rowOff>75600</xdr:rowOff>
    </xdr:from>
    <xdr:to>
      <xdr:col>5</xdr:col>
      <xdr:colOff>1490760</xdr:colOff>
      <xdr:row>150</xdr:row>
      <xdr:rowOff>867600</xdr:rowOff>
    </xdr:to>
    <xdr:pic>
      <xdr:nvPicPr>
        <xdr:cNvPr id="12" name="Picture 186" descr="inlet"/>
        <xdr:cNvPicPr/>
      </xdr:nvPicPr>
      <xdr:blipFill>
        <a:blip r:embed="rId13"/>
        <a:stretch/>
      </xdr:blipFill>
      <xdr:spPr>
        <a:xfrm>
          <a:off x="5738040" y="123948360"/>
          <a:ext cx="10785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40</xdr:row>
      <xdr:rowOff>65520</xdr:rowOff>
    </xdr:from>
    <xdr:to>
      <xdr:col>5</xdr:col>
      <xdr:colOff>1393920</xdr:colOff>
      <xdr:row>40</xdr:row>
      <xdr:rowOff>7718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5782320" y="29593080"/>
          <a:ext cx="9374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156</xdr:row>
      <xdr:rowOff>104400</xdr:rowOff>
    </xdr:from>
    <xdr:to>
      <xdr:col>5</xdr:col>
      <xdr:colOff>1513800</xdr:colOff>
      <xdr:row>156</xdr:row>
      <xdr:rowOff>684720</xdr:rowOff>
    </xdr:to>
    <xdr:pic>
      <xdr:nvPicPr>
        <xdr:cNvPr id="14" name="Picture 154" descr="ring"/>
        <xdr:cNvPicPr/>
      </xdr:nvPicPr>
      <xdr:blipFill>
        <a:blip r:embed="rId15"/>
        <a:stretch/>
      </xdr:blipFill>
      <xdr:spPr>
        <a:xfrm>
          <a:off x="6021720" y="129625200"/>
          <a:ext cx="817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200</xdr:colOff>
      <xdr:row>57</xdr:row>
      <xdr:rowOff>57240</xdr:rowOff>
    </xdr:from>
    <xdr:to>
      <xdr:col>5</xdr:col>
      <xdr:colOff>1143720</xdr:colOff>
      <xdr:row>57</xdr:row>
      <xdr:rowOff>665640</xdr:rowOff>
    </xdr:to>
    <xdr:pic>
      <xdr:nvPicPr>
        <xdr:cNvPr id="15" name="Picture 9503" descr=""/>
        <xdr:cNvPicPr/>
      </xdr:nvPicPr>
      <xdr:blipFill>
        <a:blip r:embed="rId16"/>
        <a:stretch/>
      </xdr:blipFill>
      <xdr:spPr>
        <a:xfrm>
          <a:off x="5576040" y="41919480"/>
          <a:ext cx="893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86</xdr:row>
      <xdr:rowOff>37800</xdr:rowOff>
    </xdr:from>
    <xdr:to>
      <xdr:col>5</xdr:col>
      <xdr:colOff>1305720</xdr:colOff>
      <xdr:row>86</xdr:row>
      <xdr:rowOff>524520</xdr:rowOff>
    </xdr:to>
    <xdr:pic>
      <xdr:nvPicPr>
        <xdr:cNvPr id="16" name="Picture 198" descr="090顶盖"/>
        <xdr:cNvPicPr/>
      </xdr:nvPicPr>
      <xdr:blipFill>
        <a:blip r:embed="rId17"/>
        <a:stretch/>
      </xdr:blipFill>
      <xdr:spPr>
        <a:xfrm>
          <a:off x="5466600" y="63941040"/>
          <a:ext cx="11649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151</xdr:row>
      <xdr:rowOff>75600</xdr:rowOff>
    </xdr:from>
    <xdr:to>
      <xdr:col>5</xdr:col>
      <xdr:colOff>1360440</xdr:colOff>
      <xdr:row>151</xdr:row>
      <xdr:rowOff>9435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5706360" y="124967520"/>
          <a:ext cx="9799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83</xdr:row>
      <xdr:rowOff>84600</xdr:rowOff>
    </xdr:from>
    <xdr:to>
      <xdr:col>5</xdr:col>
      <xdr:colOff>1360440</xdr:colOff>
      <xdr:row>83</xdr:row>
      <xdr:rowOff>846360</xdr:rowOff>
    </xdr:to>
    <xdr:pic>
      <xdr:nvPicPr>
        <xdr:cNvPr id="18" name="图片 71" descr="B9300962 M-029S水池体_副本.jpg"/>
        <xdr:cNvPicPr/>
      </xdr:nvPicPr>
      <xdr:blipFill>
        <a:blip r:embed="rId19"/>
        <a:stretch/>
      </xdr:blipFill>
      <xdr:spPr>
        <a:xfrm>
          <a:off x="5500080" y="61473240"/>
          <a:ext cx="1186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55</xdr:row>
      <xdr:rowOff>47520</xdr:rowOff>
    </xdr:from>
    <xdr:to>
      <xdr:col>5</xdr:col>
      <xdr:colOff>1295280</xdr:colOff>
      <xdr:row>55</xdr:row>
      <xdr:rowOff>609480</xdr:rowOff>
    </xdr:to>
    <xdr:pic>
      <xdr:nvPicPr>
        <xdr:cNvPr id="19" name="Picture 19076" descr=""/>
        <xdr:cNvPicPr/>
      </xdr:nvPicPr>
      <xdr:blipFill>
        <a:blip r:embed="rId20"/>
        <a:stretch/>
      </xdr:blipFill>
      <xdr:spPr>
        <a:xfrm>
          <a:off x="5521320" y="40586040"/>
          <a:ext cx="1099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960</xdr:colOff>
      <xdr:row>56</xdr:row>
      <xdr:rowOff>28080</xdr:rowOff>
    </xdr:from>
    <xdr:to>
      <xdr:col>5</xdr:col>
      <xdr:colOff>1480320</xdr:colOff>
      <xdr:row>56</xdr:row>
      <xdr:rowOff>667080</xdr:rowOff>
    </xdr:to>
    <xdr:pic>
      <xdr:nvPicPr>
        <xdr:cNvPr id="20" name="Picture 2" descr="充气内胆"/>
        <xdr:cNvPicPr/>
      </xdr:nvPicPr>
      <xdr:blipFill>
        <a:blip r:embed="rId21"/>
        <a:stretch/>
      </xdr:blipFill>
      <xdr:spPr>
        <a:xfrm>
          <a:off x="5554800" y="41176080"/>
          <a:ext cx="1251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6</xdr:row>
      <xdr:rowOff>39240</xdr:rowOff>
    </xdr:from>
    <xdr:to>
      <xdr:col>5</xdr:col>
      <xdr:colOff>1480320</xdr:colOff>
      <xdr:row>26</xdr:row>
      <xdr:rowOff>697680</xdr:rowOff>
    </xdr:to>
    <xdr:pic>
      <xdr:nvPicPr>
        <xdr:cNvPr id="21" name="Picture 516" descr=""/>
        <xdr:cNvPicPr/>
      </xdr:nvPicPr>
      <xdr:blipFill>
        <a:blip r:embed="rId22"/>
        <a:stretch/>
      </xdr:blipFill>
      <xdr:spPr>
        <a:xfrm>
          <a:off x="5738040" y="18536760"/>
          <a:ext cx="10681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58</xdr:row>
      <xdr:rowOff>105480</xdr:rowOff>
    </xdr:from>
    <xdr:to>
      <xdr:col>5</xdr:col>
      <xdr:colOff>1164960</xdr:colOff>
      <xdr:row>58</xdr:row>
      <xdr:rowOff>620640</xdr:rowOff>
    </xdr:to>
    <xdr:pic>
      <xdr:nvPicPr>
        <xdr:cNvPr id="22" name="Picture 18793" descr=""/>
        <xdr:cNvPicPr/>
      </xdr:nvPicPr>
      <xdr:blipFill>
        <a:blip r:embed="rId23"/>
        <a:stretch/>
      </xdr:blipFill>
      <xdr:spPr>
        <a:xfrm>
          <a:off x="5630760" y="42663240"/>
          <a:ext cx="860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23</xdr:row>
      <xdr:rowOff>19080</xdr:rowOff>
    </xdr:from>
    <xdr:to>
      <xdr:col>5</xdr:col>
      <xdr:colOff>1524240</xdr:colOff>
      <xdr:row>23</xdr:row>
      <xdr:rowOff>658080</xdr:rowOff>
    </xdr:to>
    <xdr:pic>
      <xdr:nvPicPr>
        <xdr:cNvPr id="23" name="Picture 12514" descr=""/>
        <xdr:cNvPicPr/>
      </xdr:nvPicPr>
      <xdr:blipFill>
        <a:blip r:embed="rId24"/>
        <a:stretch/>
      </xdr:blipFill>
      <xdr:spPr>
        <a:xfrm>
          <a:off x="5641200" y="16535520"/>
          <a:ext cx="1208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58</xdr:row>
      <xdr:rowOff>75600</xdr:rowOff>
    </xdr:from>
    <xdr:to>
      <xdr:col>5</xdr:col>
      <xdr:colOff>1480320</xdr:colOff>
      <xdr:row>158</xdr:row>
      <xdr:rowOff>1038240</xdr:rowOff>
    </xdr:to>
    <xdr:pic>
      <xdr:nvPicPr>
        <xdr:cNvPr id="24" name="Picture 12713" descr=""/>
        <xdr:cNvPicPr/>
      </xdr:nvPicPr>
      <xdr:blipFill>
        <a:blip r:embed="rId25"/>
        <a:stretch/>
      </xdr:blipFill>
      <xdr:spPr>
        <a:xfrm>
          <a:off x="5641200" y="131120640"/>
          <a:ext cx="1164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25</xdr:row>
      <xdr:rowOff>46800</xdr:rowOff>
    </xdr:from>
    <xdr:to>
      <xdr:col>5</xdr:col>
      <xdr:colOff>1393920</xdr:colOff>
      <xdr:row>25</xdr:row>
      <xdr:rowOff>513360</xdr:rowOff>
    </xdr:to>
    <xdr:pic>
      <xdr:nvPicPr>
        <xdr:cNvPr id="25" name="Picture 12021" descr=""/>
        <xdr:cNvPicPr/>
      </xdr:nvPicPr>
      <xdr:blipFill>
        <a:blip r:embed="rId26"/>
        <a:stretch/>
      </xdr:blipFill>
      <xdr:spPr>
        <a:xfrm>
          <a:off x="5771520" y="17973000"/>
          <a:ext cx="948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43</xdr:row>
      <xdr:rowOff>38520</xdr:rowOff>
    </xdr:from>
    <xdr:to>
      <xdr:col>5</xdr:col>
      <xdr:colOff>1524240</xdr:colOff>
      <xdr:row>43</xdr:row>
      <xdr:rowOff>7617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5586480" y="32023440"/>
          <a:ext cx="1263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360</xdr:colOff>
      <xdr:row>41</xdr:row>
      <xdr:rowOff>57600</xdr:rowOff>
    </xdr:from>
    <xdr:to>
      <xdr:col>5</xdr:col>
      <xdr:colOff>1392120</xdr:colOff>
      <xdr:row>41</xdr:row>
      <xdr:rowOff>723240</xdr:rowOff>
    </xdr:to>
    <xdr:pic>
      <xdr:nvPicPr>
        <xdr:cNvPr id="27" name="Picture 12214" descr=""/>
        <xdr:cNvPicPr/>
      </xdr:nvPicPr>
      <xdr:blipFill>
        <a:blip r:embed="rId28"/>
        <a:stretch/>
      </xdr:blipFill>
      <xdr:spPr>
        <a:xfrm>
          <a:off x="5803200" y="30385080"/>
          <a:ext cx="9147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44</xdr:row>
      <xdr:rowOff>27360</xdr:rowOff>
    </xdr:from>
    <xdr:to>
      <xdr:col>5</xdr:col>
      <xdr:colOff>1740960</xdr:colOff>
      <xdr:row>44</xdr:row>
      <xdr:rowOff>704520</xdr:rowOff>
    </xdr:to>
    <xdr:pic>
      <xdr:nvPicPr>
        <xdr:cNvPr id="28" name="Picture 2" descr=""/>
        <xdr:cNvPicPr/>
      </xdr:nvPicPr>
      <xdr:blipFill>
        <a:blip r:embed="rId29">
          <a:lum bright="20000"/>
        </a:blip>
        <a:stretch/>
      </xdr:blipFill>
      <xdr:spPr>
        <a:xfrm>
          <a:off x="5727600" y="32831640"/>
          <a:ext cx="13392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48</xdr:row>
      <xdr:rowOff>47520</xdr:rowOff>
    </xdr:from>
    <xdr:to>
      <xdr:col>5</xdr:col>
      <xdr:colOff>1263600</xdr:colOff>
      <xdr:row>48</xdr:row>
      <xdr:rowOff>6577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5651640" y="35956800"/>
          <a:ext cx="937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360</xdr:colOff>
      <xdr:row>49</xdr:row>
      <xdr:rowOff>86040</xdr:rowOff>
    </xdr:from>
    <xdr:to>
      <xdr:col>5</xdr:col>
      <xdr:colOff>1316520</xdr:colOff>
      <xdr:row>49</xdr:row>
      <xdr:rowOff>714240</xdr:rowOff>
    </xdr:to>
    <xdr:pic>
      <xdr:nvPicPr>
        <xdr:cNvPr id="30" name="Picture 12215" descr=""/>
        <xdr:cNvPicPr/>
      </xdr:nvPicPr>
      <xdr:blipFill>
        <a:blip r:embed="rId31"/>
        <a:stretch/>
      </xdr:blipFill>
      <xdr:spPr>
        <a:xfrm>
          <a:off x="5803200" y="36757440"/>
          <a:ext cx="839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50</xdr:row>
      <xdr:rowOff>96120</xdr:rowOff>
    </xdr:from>
    <xdr:to>
      <xdr:col>5</xdr:col>
      <xdr:colOff>1023840</xdr:colOff>
      <xdr:row>50</xdr:row>
      <xdr:rowOff>515880</xdr:rowOff>
    </xdr:to>
    <xdr:pic>
      <xdr:nvPicPr>
        <xdr:cNvPr id="31" name="Picture 14692" descr=""/>
        <xdr:cNvPicPr/>
      </xdr:nvPicPr>
      <xdr:blipFill>
        <a:blip r:embed="rId32"/>
        <a:stretch/>
      </xdr:blipFill>
      <xdr:spPr>
        <a:xfrm>
          <a:off x="5630760" y="37529280"/>
          <a:ext cx="718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51</xdr:row>
      <xdr:rowOff>46440</xdr:rowOff>
    </xdr:from>
    <xdr:to>
      <xdr:col>5</xdr:col>
      <xdr:colOff>1011600</xdr:colOff>
      <xdr:row>51</xdr:row>
      <xdr:rowOff>5601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5607720" y="38079720"/>
          <a:ext cx="729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52</xdr:row>
      <xdr:rowOff>66600</xdr:rowOff>
    </xdr:from>
    <xdr:to>
      <xdr:col>5</xdr:col>
      <xdr:colOff>1000800</xdr:colOff>
      <xdr:row>52</xdr:row>
      <xdr:rowOff>5803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5597280" y="38842920"/>
          <a:ext cx="729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161</xdr:row>
      <xdr:rowOff>124920</xdr:rowOff>
    </xdr:from>
    <xdr:to>
      <xdr:col>5</xdr:col>
      <xdr:colOff>1804680</xdr:colOff>
      <xdr:row>161</xdr:row>
      <xdr:rowOff>458280</xdr:rowOff>
    </xdr:to>
    <xdr:pic>
      <xdr:nvPicPr>
        <xdr:cNvPr id="34" name="Picture 12017" descr=""/>
        <xdr:cNvPicPr/>
      </xdr:nvPicPr>
      <xdr:blipFill>
        <a:blip r:embed="rId35"/>
        <a:stretch/>
      </xdr:blipFill>
      <xdr:spPr>
        <a:xfrm>
          <a:off x="5521320" y="134351280"/>
          <a:ext cx="160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162</xdr:row>
      <xdr:rowOff>151560</xdr:rowOff>
    </xdr:from>
    <xdr:to>
      <xdr:col>5</xdr:col>
      <xdr:colOff>1804680</xdr:colOff>
      <xdr:row>162</xdr:row>
      <xdr:rowOff>484920</xdr:rowOff>
    </xdr:to>
    <xdr:pic>
      <xdr:nvPicPr>
        <xdr:cNvPr id="35" name="Picture 12017" descr=""/>
        <xdr:cNvPicPr/>
      </xdr:nvPicPr>
      <xdr:blipFill>
        <a:blip r:embed="rId36"/>
        <a:stretch/>
      </xdr:blipFill>
      <xdr:spPr>
        <a:xfrm>
          <a:off x="5445720" y="135140040"/>
          <a:ext cx="1684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164</xdr:row>
      <xdr:rowOff>190440</xdr:rowOff>
    </xdr:from>
    <xdr:to>
      <xdr:col>5</xdr:col>
      <xdr:colOff>1804680</xdr:colOff>
      <xdr:row>164</xdr:row>
      <xdr:rowOff>675720</xdr:rowOff>
    </xdr:to>
    <xdr:pic>
      <xdr:nvPicPr>
        <xdr:cNvPr id="36" name="Picture 12017" descr=""/>
        <xdr:cNvPicPr/>
      </xdr:nvPicPr>
      <xdr:blipFill>
        <a:blip r:embed="rId37"/>
        <a:stretch/>
      </xdr:blipFill>
      <xdr:spPr>
        <a:xfrm>
          <a:off x="5412240" y="136702800"/>
          <a:ext cx="1718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81</xdr:row>
      <xdr:rowOff>66600</xdr:rowOff>
    </xdr:from>
    <xdr:to>
      <xdr:col>5</xdr:col>
      <xdr:colOff>1490760</xdr:colOff>
      <xdr:row>81</xdr:row>
      <xdr:rowOff>600480</xdr:rowOff>
    </xdr:to>
    <xdr:pic>
      <xdr:nvPicPr>
        <xdr:cNvPr id="37" name="Picture 12018" descr=""/>
        <xdr:cNvPicPr/>
      </xdr:nvPicPr>
      <xdr:blipFill>
        <a:blip r:embed="rId38"/>
        <a:stretch/>
      </xdr:blipFill>
      <xdr:spPr>
        <a:xfrm>
          <a:off x="5771520" y="60036120"/>
          <a:ext cx="1045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720</xdr:colOff>
      <xdr:row>96</xdr:row>
      <xdr:rowOff>105840</xdr:rowOff>
    </xdr:from>
    <xdr:to>
      <xdr:col>5</xdr:col>
      <xdr:colOff>1795680</xdr:colOff>
      <xdr:row>96</xdr:row>
      <xdr:rowOff>847800</xdr:rowOff>
    </xdr:to>
    <xdr:pic>
      <xdr:nvPicPr>
        <xdr:cNvPr id="38" name="Picture 13" descr="IMG_0761"/>
        <xdr:cNvPicPr/>
      </xdr:nvPicPr>
      <xdr:blipFill>
        <a:blip r:embed="rId39"/>
        <a:stretch/>
      </xdr:blipFill>
      <xdr:spPr>
        <a:xfrm>
          <a:off x="5956560" y="72572040"/>
          <a:ext cx="1164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103</xdr:row>
      <xdr:rowOff>95400</xdr:rowOff>
    </xdr:from>
    <xdr:to>
      <xdr:col>5</xdr:col>
      <xdr:colOff>1740960</xdr:colOff>
      <xdr:row>103</xdr:row>
      <xdr:rowOff>858960</xdr:rowOff>
    </xdr:to>
    <xdr:pic>
      <xdr:nvPicPr>
        <xdr:cNvPr id="39" name="Picture 13" descr="IMG_0761"/>
        <xdr:cNvPicPr/>
      </xdr:nvPicPr>
      <xdr:blipFill>
        <a:blip r:embed="rId40"/>
        <a:stretch/>
      </xdr:blipFill>
      <xdr:spPr>
        <a:xfrm>
          <a:off x="5836680" y="78791040"/>
          <a:ext cx="12301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080</xdr:colOff>
      <xdr:row>106</xdr:row>
      <xdr:rowOff>94680</xdr:rowOff>
    </xdr:from>
    <xdr:to>
      <xdr:col>5</xdr:col>
      <xdr:colOff>1804680</xdr:colOff>
      <xdr:row>106</xdr:row>
      <xdr:rowOff>848160</xdr:rowOff>
    </xdr:to>
    <xdr:pic>
      <xdr:nvPicPr>
        <xdr:cNvPr id="40" name="Picture 13" descr="IMG_0761"/>
        <xdr:cNvPicPr/>
      </xdr:nvPicPr>
      <xdr:blipFill>
        <a:blip r:embed="rId41"/>
        <a:stretch/>
      </xdr:blipFill>
      <xdr:spPr>
        <a:xfrm>
          <a:off x="5857920" y="81438120"/>
          <a:ext cx="12726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960</xdr:colOff>
      <xdr:row>6</xdr:row>
      <xdr:rowOff>48240</xdr:rowOff>
    </xdr:from>
    <xdr:to>
      <xdr:col>5</xdr:col>
      <xdr:colOff>1480320</xdr:colOff>
      <xdr:row>6</xdr:row>
      <xdr:rowOff>715320</xdr:rowOff>
    </xdr:to>
    <xdr:pic>
      <xdr:nvPicPr>
        <xdr:cNvPr id="41" name="图片 131" descr="IMG_20160104_123359.jpg"/>
        <xdr:cNvPicPr/>
      </xdr:nvPicPr>
      <xdr:blipFill>
        <a:blip r:embed="rId42"/>
        <a:stretch/>
      </xdr:blipFill>
      <xdr:spPr>
        <a:xfrm>
          <a:off x="5554800" y="3772440"/>
          <a:ext cx="1251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24</xdr:row>
      <xdr:rowOff>19080</xdr:rowOff>
    </xdr:from>
    <xdr:to>
      <xdr:col>5</xdr:col>
      <xdr:colOff>1513800</xdr:colOff>
      <xdr:row>24</xdr:row>
      <xdr:rowOff>658080</xdr:rowOff>
    </xdr:to>
    <xdr:pic>
      <xdr:nvPicPr>
        <xdr:cNvPr id="42" name="Picture 12514" descr=""/>
        <xdr:cNvPicPr/>
      </xdr:nvPicPr>
      <xdr:blipFill>
        <a:blip r:embed="rId43"/>
        <a:stretch/>
      </xdr:blipFill>
      <xdr:spPr>
        <a:xfrm>
          <a:off x="5630760" y="17240400"/>
          <a:ext cx="1208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84</xdr:row>
      <xdr:rowOff>47160</xdr:rowOff>
    </xdr:from>
    <xdr:to>
      <xdr:col>5</xdr:col>
      <xdr:colOff>1316520</xdr:colOff>
      <xdr:row>84</xdr:row>
      <xdr:rowOff>808920</xdr:rowOff>
    </xdr:to>
    <xdr:pic>
      <xdr:nvPicPr>
        <xdr:cNvPr id="43" name="图片 71" descr="B9300962 M-029S水池体_副本.jpg"/>
        <xdr:cNvPicPr/>
      </xdr:nvPicPr>
      <xdr:blipFill>
        <a:blip r:embed="rId44"/>
        <a:stretch/>
      </xdr:blipFill>
      <xdr:spPr>
        <a:xfrm>
          <a:off x="5456160" y="62302680"/>
          <a:ext cx="1186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120</xdr:colOff>
      <xdr:row>102</xdr:row>
      <xdr:rowOff>75240</xdr:rowOff>
    </xdr:from>
    <xdr:to>
      <xdr:col>5</xdr:col>
      <xdr:colOff>1740960</xdr:colOff>
      <xdr:row>102</xdr:row>
      <xdr:rowOff>817920</xdr:rowOff>
    </xdr:to>
    <xdr:pic>
      <xdr:nvPicPr>
        <xdr:cNvPr id="44" name="Picture 13" descr="IMG_0761"/>
        <xdr:cNvPicPr/>
      </xdr:nvPicPr>
      <xdr:blipFill>
        <a:blip r:embed="rId45"/>
        <a:stretch/>
      </xdr:blipFill>
      <xdr:spPr>
        <a:xfrm>
          <a:off x="5880960" y="77894640"/>
          <a:ext cx="1185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105</xdr:row>
      <xdr:rowOff>55440</xdr:rowOff>
    </xdr:from>
    <xdr:to>
      <xdr:col>5</xdr:col>
      <xdr:colOff>1804680</xdr:colOff>
      <xdr:row>105</xdr:row>
      <xdr:rowOff>808560</xdr:rowOff>
    </xdr:to>
    <xdr:pic>
      <xdr:nvPicPr>
        <xdr:cNvPr id="45" name="Picture 13" descr="IMG_0761"/>
        <xdr:cNvPicPr/>
      </xdr:nvPicPr>
      <xdr:blipFill>
        <a:blip r:embed="rId46"/>
        <a:stretch/>
      </xdr:blipFill>
      <xdr:spPr>
        <a:xfrm>
          <a:off x="5836680" y="80560800"/>
          <a:ext cx="1293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120</xdr:colOff>
      <xdr:row>159</xdr:row>
      <xdr:rowOff>93600</xdr:rowOff>
    </xdr:from>
    <xdr:to>
      <xdr:col>5</xdr:col>
      <xdr:colOff>1459080</xdr:colOff>
      <xdr:row>159</xdr:row>
      <xdr:rowOff>1067040</xdr:rowOff>
    </xdr:to>
    <xdr:pic>
      <xdr:nvPicPr>
        <xdr:cNvPr id="46" name="Picture 12713" descr=""/>
        <xdr:cNvPicPr/>
      </xdr:nvPicPr>
      <xdr:blipFill>
        <a:blip r:embed="rId47"/>
        <a:stretch/>
      </xdr:blipFill>
      <xdr:spPr>
        <a:xfrm>
          <a:off x="5619960" y="132215040"/>
          <a:ext cx="11649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3</xdr:row>
      <xdr:rowOff>48240</xdr:rowOff>
    </xdr:from>
    <xdr:to>
      <xdr:col>5</xdr:col>
      <xdr:colOff>1589400</xdr:colOff>
      <xdr:row>3</xdr:row>
      <xdr:rowOff>648360</xdr:rowOff>
    </xdr:to>
    <xdr:pic>
      <xdr:nvPicPr>
        <xdr:cNvPr id="47" name="Picture 47961" descr=""/>
        <xdr:cNvPicPr/>
      </xdr:nvPicPr>
      <xdr:blipFill>
        <a:blip r:embed="rId48"/>
        <a:stretch/>
      </xdr:blipFill>
      <xdr:spPr>
        <a:xfrm>
          <a:off x="5685120" y="1505520"/>
          <a:ext cx="123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10</xdr:row>
      <xdr:rowOff>76320</xdr:rowOff>
    </xdr:from>
    <xdr:to>
      <xdr:col>5</xdr:col>
      <xdr:colOff>1404360</xdr:colOff>
      <xdr:row>10</xdr:row>
      <xdr:rowOff>590760</xdr:rowOff>
    </xdr:to>
    <xdr:pic>
      <xdr:nvPicPr>
        <xdr:cNvPr id="48" name="Picture 148" descr="locker"/>
        <xdr:cNvPicPr/>
      </xdr:nvPicPr>
      <xdr:blipFill>
        <a:blip r:embed="rId49"/>
        <a:stretch/>
      </xdr:blipFill>
      <xdr:spPr>
        <a:xfrm>
          <a:off x="5836680" y="6981840"/>
          <a:ext cx="893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65520</xdr:rowOff>
    </xdr:from>
    <xdr:to>
      <xdr:col>5</xdr:col>
      <xdr:colOff>1328760</xdr:colOff>
      <xdr:row>11</xdr:row>
      <xdr:rowOff>600120</xdr:rowOff>
    </xdr:to>
    <xdr:pic>
      <xdr:nvPicPr>
        <xdr:cNvPr id="49" name="Picture 113" descr="Drainage Adaptor"/>
        <xdr:cNvPicPr/>
      </xdr:nvPicPr>
      <xdr:blipFill>
        <a:blip r:embed="rId50"/>
        <a:stretch/>
      </xdr:blipFill>
      <xdr:spPr>
        <a:xfrm>
          <a:off x="5641200" y="7561800"/>
          <a:ext cx="10134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120</xdr:colOff>
      <xdr:row>12</xdr:row>
      <xdr:rowOff>85680</xdr:rowOff>
    </xdr:from>
    <xdr:to>
      <xdr:col>5</xdr:col>
      <xdr:colOff>1404360</xdr:colOff>
      <xdr:row>12</xdr:row>
      <xdr:rowOff>609480</xdr:rowOff>
    </xdr:to>
    <xdr:pic>
      <xdr:nvPicPr>
        <xdr:cNvPr id="50" name="Picture 47962" descr=""/>
        <xdr:cNvPicPr/>
      </xdr:nvPicPr>
      <xdr:blipFill>
        <a:blip r:embed="rId51"/>
        <a:stretch/>
      </xdr:blipFill>
      <xdr:spPr>
        <a:xfrm>
          <a:off x="5619960" y="8182080"/>
          <a:ext cx="111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29</xdr:row>
      <xdr:rowOff>95760</xdr:rowOff>
    </xdr:from>
    <xdr:to>
      <xdr:col>5</xdr:col>
      <xdr:colOff>1305720</xdr:colOff>
      <xdr:row>29</xdr:row>
      <xdr:rowOff>696600</xdr:rowOff>
    </xdr:to>
    <xdr:pic>
      <xdr:nvPicPr>
        <xdr:cNvPr id="51" name="Picture 6077" descr=""/>
        <xdr:cNvPicPr/>
      </xdr:nvPicPr>
      <xdr:blipFill>
        <a:blip r:embed="rId52"/>
        <a:stretch/>
      </xdr:blipFill>
      <xdr:spPr>
        <a:xfrm>
          <a:off x="5771520" y="20507760"/>
          <a:ext cx="860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31</xdr:row>
      <xdr:rowOff>0</xdr:rowOff>
    </xdr:from>
    <xdr:to>
      <xdr:col>5</xdr:col>
      <xdr:colOff>1621440</xdr:colOff>
      <xdr:row>31</xdr:row>
      <xdr:rowOff>655920</xdr:rowOff>
    </xdr:to>
    <xdr:pic>
      <xdr:nvPicPr>
        <xdr:cNvPr id="52" name="Picture 6332" descr=""/>
        <xdr:cNvPicPr/>
      </xdr:nvPicPr>
      <xdr:blipFill>
        <a:blip r:embed="rId53"/>
        <a:stretch/>
      </xdr:blipFill>
      <xdr:spPr>
        <a:xfrm>
          <a:off x="5630760" y="22031280"/>
          <a:ext cx="131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54</xdr:row>
      <xdr:rowOff>46440</xdr:rowOff>
    </xdr:from>
    <xdr:to>
      <xdr:col>5</xdr:col>
      <xdr:colOff>1252800</xdr:colOff>
      <xdr:row>54</xdr:row>
      <xdr:rowOff>713880</xdr:rowOff>
    </xdr:to>
    <xdr:pic>
      <xdr:nvPicPr>
        <xdr:cNvPr id="53" name="Picture 52621" descr=""/>
        <xdr:cNvPicPr/>
      </xdr:nvPicPr>
      <xdr:blipFill>
        <a:blip r:embed="rId54"/>
        <a:stretch/>
      </xdr:blipFill>
      <xdr:spPr>
        <a:xfrm>
          <a:off x="5685120" y="39841920"/>
          <a:ext cx="8935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80</xdr:row>
      <xdr:rowOff>48240</xdr:rowOff>
    </xdr:from>
    <xdr:to>
      <xdr:col>5</xdr:col>
      <xdr:colOff>1404360</xdr:colOff>
      <xdr:row>80</xdr:row>
      <xdr:rowOff>591840</xdr:rowOff>
    </xdr:to>
    <xdr:pic>
      <xdr:nvPicPr>
        <xdr:cNvPr id="54" name="Picture 51360" descr=""/>
        <xdr:cNvPicPr/>
      </xdr:nvPicPr>
      <xdr:blipFill>
        <a:blip r:embed="rId55"/>
        <a:stretch/>
      </xdr:blipFill>
      <xdr:spPr>
        <a:xfrm>
          <a:off x="5727600" y="59331960"/>
          <a:ext cx="1002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360</xdr:colOff>
      <xdr:row>88</xdr:row>
      <xdr:rowOff>29520</xdr:rowOff>
    </xdr:from>
    <xdr:to>
      <xdr:col>5</xdr:col>
      <xdr:colOff>1370880</xdr:colOff>
      <xdr:row>88</xdr:row>
      <xdr:rowOff>334080</xdr:rowOff>
    </xdr:to>
    <xdr:pic>
      <xdr:nvPicPr>
        <xdr:cNvPr id="55" name="Picture 171" descr="110顶盖"/>
        <xdr:cNvPicPr/>
      </xdr:nvPicPr>
      <xdr:blipFill>
        <a:blip r:embed="rId56"/>
        <a:stretch/>
      </xdr:blipFill>
      <xdr:spPr>
        <a:xfrm>
          <a:off x="5902200" y="65208960"/>
          <a:ext cx="794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88</xdr:row>
      <xdr:rowOff>370080</xdr:rowOff>
    </xdr:from>
    <xdr:to>
      <xdr:col>5</xdr:col>
      <xdr:colOff>1501560</xdr:colOff>
      <xdr:row>88</xdr:row>
      <xdr:rowOff>779400</xdr:rowOff>
    </xdr:to>
    <xdr:pic>
      <xdr:nvPicPr>
        <xdr:cNvPr id="56" name="Picture 51825" descr=""/>
        <xdr:cNvPicPr/>
      </xdr:nvPicPr>
      <xdr:blipFill>
        <a:blip r:embed="rId57"/>
        <a:stretch/>
      </xdr:blipFill>
      <xdr:spPr>
        <a:xfrm>
          <a:off x="5836680" y="65549520"/>
          <a:ext cx="990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0280</xdr:colOff>
      <xdr:row>89</xdr:row>
      <xdr:rowOff>67680</xdr:rowOff>
    </xdr:from>
    <xdr:to>
      <xdr:col>5</xdr:col>
      <xdr:colOff>1328760</xdr:colOff>
      <xdr:row>89</xdr:row>
      <xdr:rowOff>399600</xdr:rowOff>
    </xdr:to>
    <xdr:pic>
      <xdr:nvPicPr>
        <xdr:cNvPr id="57" name="Picture 171" descr="110顶盖"/>
        <xdr:cNvPicPr/>
      </xdr:nvPicPr>
      <xdr:blipFill>
        <a:blip r:embed="rId58"/>
        <a:stretch/>
      </xdr:blipFill>
      <xdr:spPr>
        <a:xfrm>
          <a:off x="5946120" y="66085560"/>
          <a:ext cx="7084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240</xdr:colOff>
      <xdr:row>89</xdr:row>
      <xdr:rowOff>419760</xdr:rowOff>
    </xdr:from>
    <xdr:to>
      <xdr:col>5</xdr:col>
      <xdr:colOff>1480320</xdr:colOff>
      <xdr:row>89</xdr:row>
      <xdr:rowOff>839520</xdr:rowOff>
    </xdr:to>
    <xdr:pic>
      <xdr:nvPicPr>
        <xdr:cNvPr id="58" name="Picture 51825" descr=""/>
        <xdr:cNvPicPr/>
      </xdr:nvPicPr>
      <xdr:blipFill>
        <a:blip r:embed="rId59"/>
        <a:stretch/>
      </xdr:blipFill>
      <xdr:spPr>
        <a:xfrm>
          <a:off x="5923080" y="66437640"/>
          <a:ext cx="883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0280</xdr:colOff>
      <xdr:row>91</xdr:row>
      <xdr:rowOff>66240</xdr:rowOff>
    </xdr:from>
    <xdr:to>
      <xdr:col>5</xdr:col>
      <xdr:colOff>1328760</xdr:colOff>
      <xdr:row>91</xdr:row>
      <xdr:rowOff>400680</xdr:rowOff>
    </xdr:to>
    <xdr:pic>
      <xdr:nvPicPr>
        <xdr:cNvPr id="59" name="Picture 171" descr="110顶盖"/>
        <xdr:cNvPicPr/>
      </xdr:nvPicPr>
      <xdr:blipFill>
        <a:blip r:embed="rId60"/>
        <a:stretch/>
      </xdr:blipFill>
      <xdr:spPr>
        <a:xfrm>
          <a:off x="5946120" y="67884120"/>
          <a:ext cx="70848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91</xdr:row>
      <xdr:rowOff>380880</xdr:rowOff>
    </xdr:from>
    <xdr:to>
      <xdr:col>5</xdr:col>
      <xdr:colOff>1642320</xdr:colOff>
      <xdr:row>91</xdr:row>
      <xdr:rowOff>801360</xdr:rowOff>
    </xdr:to>
    <xdr:pic>
      <xdr:nvPicPr>
        <xdr:cNvPr id="60" name="Picture 51825" descr=""/>
        <xdr:cNvPicPr/>
      </xdr:nvPicPr>
      <xdr:blipFill>
        <a:blip r:embed="rId61"/>
        <a:stretch/>
      </xdr:blipFill>
      <xdr:spPr>
        <a:xfrm>
          <a:off x="5782320" y="68198760"/>
          <a:ext cx="118584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1520</xdr:colOff>
      <xdr:row>92</xdr:row>
      <xdr:rowOff>55080</xdr:rowOff>
    </xdr:from>
    <xdr:to>
      <xdr:col>5</xdr:col>
      <xdr:colOff>1578960</xdr:colOff>
      <xdr:row>92</xdr:row>
      <xdr:rowOff>504720</xdr:rowOff>
    </xdr:to>
    <xdr:pic>
      <xdr:nvPicPr>
        <xdr:cNvPr id="61" name="Picture 171" descr="110顶盖"/>
        <xdr:cNvPicPr/>
      </xdr:nvPicPr>
      <xdr:blipFill>
        <a:blip r:embed="rId62"/>
        <a:stretch/>
      </xdr:blipFill>
      <xdr:spPr>
        <a:xfrm>
          <a:off x="5967360" y="68720760"/>
          <a:ext cx="937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92</xdr:row>
      <xdr:rowOff>513360</xdr:rowOff>
    </xdr:from>
    <xdr:to>
      <xdr:col>5</xdr:col>
      <xdr:colOff>1697040</xdr:colOff>
      <xdr:row>92</xdr:row>
      <xdr:rowOff>1073160</xdr:rowOff>
    </xdr:to>
    <xdr:pic>
      <xdr:nvPicPr>
        <xdr:cNvPr id="62" name="Picture 51825" descr=""/>
        <xdr:cNvPicPr/>
      </xdr:nvPicPr>
      <xdr:blipFill>
        <a:blip r:embed="rId63"/>
        <a:stretch/>
      </xdr:blipFill>
      <xdr:spPr>
        <a:xfrm>
          <a:off x="5933880" y="69179040"/>
          <a:ext cx="10890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1520</xdr:colOff>
      <xdr:row>97</xdr:row>
      <xdr:rowOff>75600</xdr:rowOff>
    </xdr:from>
    <xdr:to>
      <xdr:col>5</xdr:col>
      <xdr:colOff>1804680</xdr:colOff>
      <xdr:row>97</xdr:row>
      <xdr:rowOff>866160</xdr:rowOff>
    </xdr:to>
    <xdr:pic>
      <xdr:nvPicPr>
        <xdr:cNvPr id="63" name="Picture 13" descr="IMG_0761"/>
        <xdr:cNvPicPr/>
      </xdr:nvPicPr>
      <xdr:blipFill>
        <a:blip r:embed="rId64"/>
        <a:stretch/>
      </xdr:blipFill>
      <xdr:spPr>
        <a:xfrm>
          <a:off x="5967360" y="73389600"/>
          <a:ext cx="1163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360</xdr:colOff>
      <xdr:row>99</xdr:row>
      <xdr:rowOff>84600</xdr:rowOff>
    </xdr:from>
    <xdr:to>
      <xdr:col>5</xdr:col>
      <xdr:colOff>1740960</xdr:colOff>
      <xdr:row>99</xdr:row>
      <xdr:rowOff>876600</xdr:rowOff>
    </xdr:to>
    <xdr:pic>
      <xdr:nvPicPr>
        <xdr:cNvPr id="64" name="Picture 13" descr="IMG_0761"/>
        <xdr:cNvPicPr/>
      </xdr:nvPicPr>
      <xdr:blipFill>
        <a:blip r:embed="rId65"/>
        <a:stretch/>
      </xdr:blipFill>
      <xdr:spPr>
        <a:xfrm>
          <a:off x="5902200" y="75103560"/>
          <a:ext cx="1164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560</xdr:colOff>
      <xdr:row>100</xdr:row>
      <xdr:rowOff>86760</xdr:rowOff>
    </xdr:from>
    <xdr:to>
      <xdr:col>5</xdr:col>
      <xdr:colOff>1730520</xdr:colOff>
      <xdr:row>100</xdr:row>
      <xdr:rowOff>875520</xdr:rowOff>
    </xdr:to>
    <xdr:pic>
      <xdr:nvPicPr>
        <xdr:cNvPr id="65" name="Picture 13" descr="IMG_0761"/>
        <xdr:cNvPicPr/>
      </xdr:nvPicPr>
      <xdr:blipFill>
        <a:blip r:embed="rId66"/>
        <a:stretch/>
      </xdr:blipFill>
      <xdr:spPr>
        <a:xfrm>
          <a:off x="5891400" y="76048560"/>
          <a:ext cx="11649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08</xdr:row>
      <xdr:rowOff>55800</xdr:rowOff>
    </xdr:from>
    <xdr:to>
      <xdr:col>5</xdr:col>
      <xdr:colOff>1524240</xdr:colOff>
      <xdr:row>108</xdr:row>
      <xdr:rowOff>362520</xdr:rowOff>
    </xdr:to>
    <xdr:pic>
      <xdr:nvPicPr>
        <xdr:cNvPr id="66" name="Picture 8830" descr=""/>
        <xdr:cNvPicPr/>
      </xdr:nvPicPr>
      <xdr:blipFill>
        <a:blip r:embed="rId67"/>
        <a:stretch/>
      </xdr:blipFill>
      <xdr:spPr>
        <a:xfrm>
          <a:off x="5641200" y="83418480"/>
          <a:ext cx="120888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108</xdr:row>
      <xdr:rowOff>430200</xdr:rowOff>
    </xdr:from>
    <xdr:to>
      <xdr:col>5</xdr:col>
      <xdr:colOff>1555920</xdr:colOff>
      <xdr:row>108</xdr:row>
      <xdr:rowOff>935640</xdr:rowOff>
    </xdr:to>
    <xdr:pic>
      <xdr:nvPicPr>
        <xdr:cNvPr id="67" name="Picture 52144" descr=""/>
        <xdr:cNvPicPr/>
      </xdr:nvPicPr>
      <xdr:blipFill>
        <a:blip r:embed="rId68"/>
        <a:stretch/>
      </xdr:blipFill>
      <xdr:spPr>
        <a:xfrm>
          <a:off x="5565600" y="83792880"/>
          <a:ext cx="1316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200</xdr:colOff>
      <xdr:row>110</xdr:row>
      <xdr:rowOff>66240</xdr:rowOff>
    </xdr:from>
    <xdr:to>
      <xdr:col>5</xdr:col>
      <xdr:colOff>1720080</xdr:colOff>
      <xdr:row>110</xdr:row>
      <xdr:rowOff>438120</xdr:rowOff>
    </xdr:to>
    <xdr:pic>
      <xdr:nvPicPr>
        <xdr:cNvPr id="68" name="Picture 8830" descr=""/>
        <xdr:cNvPicPr/>
      </xdr:nvPicPr>
      <xdr:blipFill>
        <a:blip r:embed="rId69"/>
        <a:stretch/>
      </xdr:blipFill>
      <xdr:spPr>
        <a:xfrm>
          <a:off x="5576040" y="85553280"/>
          <a:ext cx="1469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110</xdr:row>
      <xdr:rowOff>438120</xdr:rowOff>
    </xdr:from>
    <xdr:to>
      <xdr:col>5</xdr:col>
      <xdr:colOff>1709280</xdr:colOff>
      <xdr:row>110</xdr:row>
      <xdr:rowOff>1093320</xdr:rowOff>
    </xdr:to>
    <xdr:pic>
      <xdr:nvPicPr>
        <xdr:cNvPr id="69" name="Picture 52144" descr=""/>
        <xdr:cNvPicPr/>
      </xdr:nvPicPr>
      <xdr:blipFill>
        <a:blip r:embed="rId70"/>
        <a:stretch/>
      </xdr:blipFill>
      <xdr:spPr>
        <a:xfrm>
          <a:off x="5500080" y="85925160"/>
          <a:ext cx="1535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112</xdr:row>
      <xdr:rowOff>0</xdr:rowOff>
    </xdr:from>
    <xdr:to>
      <xdr:col>5</xdr:col>
      <xdr:colOff>1631880</xdr:colOff>
      <xdr:row>112</xdr:row>
      <xdr:rowOff>447840</xdr:rowOff>
    </xdr:to>
    <xdr:pic>
      <xdr:nvPicPr>
        <xdr:cNvPr id="70" name="Picture 8830" descr=""/>
        <xdr:cNvPicPr/>
      </xdr:nvPicPr>
      <xdr:blipFill>
        <a:blip r:embed="rId71"/>
        <a:stretch/>
      </xdr:blipFill>
      <xdr:spPr>
        <a:xfrm>
          <a:off x="5651640" y="87687000"/>
          <a:ext cx="1306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6600</xdr:colOff>
      <xdr:row>112</xdr:row>
      <xdr:rowOff>563040</xdr:rowOff>
    </xdr:from>
    <xdr:to>
      <xdr:col>5</xdr:col>
      <xdr:colOff>1642320</xdr:colOff>
      <xdr:row>112</xdr:row>
      <xdr:rowOff>1074960</xdr:rowOff>
    </xdr:to>
    <xdr:pic>
      <xdr:nvPicPr>
        <xdr:cNvPr id="71" name="Picture 52148" descr=""/>
        <xdr:cNvPicPr/>
      </xdr:nvPicPr>
      <xdr:blipFill>
        <a:blip r:embed="rId72"/>
        <a:stretch/>
      </xdr:blipFill>
      <xdr:spPr>
        <a:xfrm>
          <a:off x="5662440" y="88250040"/>
          <a:ext cx="130572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114</xdr:row>
      <xdr:rowOff>74520</xdr:rowOff>
    </xdr:from>
    <xdr:to>
      <xdr:col>5</xdr:col>
      <xdr:colOff>1675800</xdr:colOff>
      <xdr:row>114</xdr:row>
      <xdr:rowOff>520560</xdr:rowOff>
    </xdr:to>
    <xdr:pic>
      <xdr:nvPicPr>
        <xdr:cNvPr id="72" name="Picture 8830" descr=""/>
        <xdr:cNvPicPr/>
      </xdr:nvPicPr>
      <xdr:blipFill>
        <a:blip r:embed="rId73"/>
        <a:stretch/>
      </xdr:blipFill>
      <xdr:spPr>
        <a:xfrm>
          <a:off x="5706360" y="90085680"/>
          <a:ext cx="12952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114</xdr:row>
      <xdr:rowOff>561600</xdr:rowOff>
    </xdr:from>
    <xdr:to>
      <xdr:col>5</xdr:col>
      <xdr:colOff>1730520</xdr:colOff>
      <xdr:row>114</xdr:row>
      <xdr:rowOff>1028520</xdr:rowOff>
    </xdr:to>
    <xdr:pic>
      <xdr:nvPicPr>
        <xdr:cNvPr id="73" name="Picture 52148" descr=""/>
        <xdr:cNvPicPr/>
      </xdr:nvPicPr>
      <xdr:blipFill>
        <a:blip r:embed="rId74"/>
        <a:stretch/>
      </xdr:blipFill>
      <xdr:spPr>
        <a:xfrm>
          <a:off x="5727600" y="90572760"/>
          <a:ext cx="1328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116</xdr:row>
      <xdr:rowOff>49320</xdr:rowOff>
    </xdr:from>
    <xdr:to>
      <xdr:col>5</xdr:col>
      <xdr:colOff>1804680</xdr:colOff>
      <xdr:row>116</xdr:row>
      <xdr:rowOff>876600</xdr:rowOff>
    </xdr:to>
    <xdr:pic>
      <xdr:nvPicPr>
        <xdr:cNvPr id="74" name="Picture 160" descr="1"/>
        <xdr:cNvPicPr/>
      </xdr:nvPicPr>
      <xdr:blipFill>
        <a:blip r:embed="rId75"/>
        <a:stretch/>
      </xdr:blipFill>
      <xdr:spPr>
        <a:xfrm>
          <a:off x="5685120" y="92241720"/>
          <a:ext cx="1445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117</xdr:row>
      <xdr:rowOff>78120</xdr:rowOff>
    </xdr:from>
    <xdr:to>
      <xdr:col>5</xdr:col>
      <xdr:colOff>1804680</xdr:colOff>
      <xdr:row>117</xdr:row>
      <xdr:rowOff>906480</xdr:rowOff>
    </xdr:to>
    <xdr:pic>
      <xdr:nvPicPr>
        <xdr:cNvPr id="75" name="Picture 160" descr="1"/>
        <xdr:cNvPicPr/>
      </xdr:nvPicPr>
      <xdr:blipFill>
        <a:blip r:embed="rId76"/>
        <a:stretch/>
      </xdr:blipFill>
      <xdr:spPr>
        <a:xfrm>
          <a:off x="5685120" y="93242160"/>
          <a:ext cx="1445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800</xdr:colOff>
      <xdr:row>119</xdr:row>
      <xdr:rowOff>57240</xdr:rowOff>
    </xdr:from>
    <xdr:to>
      <xdr:col>5</xdr:col>
      <xdr:colOff>1804680</xdr:colOff>
      <xdr:row>119</xdr:row>
      <xdr:rowOff>846720</xdr:rowOff>
    </xdr:to>
    <xdr:pic>
      <xdr:nvPicPr>
        <xdr:cNvPr id="76" name="Picture 164" descr="170cover_2"/>
        <xdr:cNvPicPr/>
      </xdr:nvPicPr>
      <xdr:blipFill>
        <a:blip r:embed="rId77"/>
        <a:stretch/>
      </xdr:blipFill>
      <xdr:spPr>
        <a:xfrm>
          <a:off x="5750640" y="95078520"/>
          <a:ext cx="1379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120</xdr:row>
      <xdr:rowOff>67320</xdr:rowOff>
    </xdr:from>
    <xdr:to>
      <xdr:col>5</xdr:col>
      <xdr:colOff>1350000</xdr:colOff>
      <xdr:row>120</xdr:row>
      <xdr:rowOff>753840</xdr:rowOff>
    </xdr:to>
    <xdr:pic>
      <xdr:nvPicPr>
        <xdr:cNvPr id="77" name="Picture 52622" descr=""/>
        <xdr:cNvPicPr/>
      </xdr:nvPicPr>
      <xdr:blipFill>
        <a:blip r:embed="rId78"/>
        <a:stretch/>
      </xdr:blipFill>
      <xdr:spPr>
        <a:xfrm>
          <a:off x="5847480" y="96003000"/>
          <a:ext cx="828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120</xdr:colOff>
      <xdr:row>122</xdr:row>
      <xdr:rowOff>29160</xdr:rowOff>
    </xdr:from>
    <xdr:to>
      <xdr:col>5</xdr:col>
      <xdr:colOff>1448640</xdr:colOff>
      <xdr:row>122</xdr:row>
      <xdr:rowOff>744480</xdr:rowOff>
    </xdr:to>
    <xdr:pic>
      <xdr:nvPicPr>
        <xdr:cNvPr id="78" name="Picture 52623" descr=""/>
        <xdr:cNvPicPr/>
      </xdr:nvPicPr>
      <xdr:blipFill>
        <a:blip r:embed="rId79"/>
        <a:stretch/>
      </xdr:blipFill>
      <xdr:spPr>
        <a:xfrm>
          <a:off x="5880960" y="97565040"/>
          <a:ext cx="8935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8360</xdr:colOff>
      <xdr:row>125</xdr:row>
      <xdr:rowOff>65880</xdr:rowOff>
    </xdr:from>
    <xdr:to>
      <xdr:col>5</xdr:col>
      <xdr:colOff>1337400</xdr:colOff>
      <xdr:row>125</xdr:row>
      <xdr:rowOff>1019880</xdr:rowOff>
    </xdr:to>
    <xdr:pic>
      <xdr:nvPicPr>
        <xdr:cNvPr id="79" name="Picture 163" descr="2_2"/>
        <xdr:cNvPicPr/>
      </xdr:nvPicPr>
      <xdr:blipFill>
        <a:blip r:embed="rId80">
          <a:lum bright="6000"/>
        </a:blip>
        <a:stretch/>
      </xdr:blipFill>
      <xdr:spPr>
        <a:xfrm>
          <a:off x="6064200" y="100249920"/>
          <a:ext cx="5990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960</xdr:colOff>
      <xdr:row>127</xdr:row>
      <xdr:rowOff>38520</xdr:rowOff>
    </xdr:from>
    <xdr:to>
      <xdr:col>5</xdr:col>
      <xdr:colOff>1568520</xdr:colOff>
      <xdr:row>127</xdr:row>
      <xdr:rowOff>648720</xdr:rowOff>
    </xdr:to>
    <xdr:pic>
      <xdr:nvPicPr>
        <xdr:cNvPr id="80" name="Picture 160" descr="1"/>
        <xdr:cNvPicPr/>
      </xdr:nvPicPr>
      <xdr:blipFill>
        <a:blip r:embed="rId81"/>
        <a:stretch/>
      </xdr:blipFill>
      <xdr:spPr>
        <a:xfrm>
          <a:off x="5815800" y="102384720"/>
          <a:ext cx="1078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128</xdr:row>
      <xdr:rowOff>46440</xdr:rowOff>
    </xdr:from>
    <xdr:to>
      <xdr:col>5</xdr:col>
      <xdr:colOff>1600200</xdr:colOff>
      <xdr:row>128</xdr:row>
      <xdr:rowOff>693720</xdr:rowOff>
    </xdr:to>
    <xdr:pic>
      <xdr:nvPicPr>
        <xdr:cNvPr id="81" name="Picture 160" descr="1"/>
        <xdr:cNvPicPr/>
      </xdr:nvPicPr>
      <xdr:blipFill>
        <a:blip r:embed="rId82"/>
        <a:stretch/>
      </xdr:blipFill>
      <xdr:spPr>
        <a:xfrm>
          <a:off x="5771520" y="103154400"/>
          <a:ext cx="1154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800</xdr:colOff>
      <xdr:row>130</xdr:row>
      <xdr:rowOff>28440</xdr:rowOff>
    </xdr:from>
    <xdr:to>
      <xdr:col>5</xdr:col>
      <xdr:colOff>1644120</xdr:colOff>
      <xdr:row>130</xdr:row>
      <xdr:rowOff>714240</xdr:rowOff>
    </xdr:to>
    <xdr:pic>
      <xdr:nvPicPr>
        <xdr:cNvPr id="82" name="Picture 164" descr="170cover_2"/>
        <xdr:cNvPicPr/>
      </xdr:nvPicPr>
      <xdr:blipFill>
        <a:blip r:embed="rId83"/>
        <a:stretch/>
      </xdr:blipFill>
      <xdr:spPr>
        <a:xfrm>
          <a:off x="5750640" y="104860440"/>
          <a:ext cx="1219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240</xdr:colOff>
      <xdr:row>131</xdr:row>
      <xdr:rowOff>38520</xdr:rowOff>
    </xdr:from>
    <xdr:to>
      <xdr:col>5</xdr:col>
      <xdr:colOff>1566720</xdr:colOff>
      <xdr:row>131</xdr:row>
      <xdr:rowOff>752040</xdr:rowOff>
    </xdr:to>
    <xdr:pic>
      <xdr:nvPicPr>
        <xdr:cNvPr id="83" name="Picture 52622" descr=""/>
        <xdr:cNvPicPr/>
      </xdr:nvPicPr>
      <xdr:blipFill>
        <a:blip r:embed="rId84"/>
        <a:stretch/>
      </xdr:blipFill>
      <xdr:spPr>
        <a:xfrm>
          <a:off x="5923080" y="105775560"/>
          <a:ext cx="9694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120</xdr:colOff>
      <xdr:row>132</xdr:row>
      <xdr:rowOff>114840</xdr:rowOff>
    </xdr:from>
    <xdr:to>
      <xdr:col>5</xdr:col>
      <xdr:colOff>1513800</xdr:colOff>
      <xdr:row>132</xdr:row>
      <xdr:rowOff>772920</xdr:rowOff>
    </xdr:to>
    <xdr:pic>
      <xdr:nvPicPr>
        <xdr:cNvPr id="84" name="Picture 52623" descr=""/>
        <xdr:cNvPicPr/>
      </xdr:nvPicPr>
      <xdr:blipFill>
        <a:blip r:embed="rId85"/>
        <a:stretch/>
      </xdr:blipFill>
      <xdr:spPr>
        <a:xfrm>
          <a:off x="5880960" y="106670880"/>
          <a:ext cx="958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6680</xdr:colOff>
      <xdr:row>135</xdr:row>
      <xdr:rowOff>39600</xdr:rowOff>
    </xdr:from>
    <xdr:to>
      <xdr:col>5</xdr:col>
      <xdr:colOff>1339200</xdr:colOff>
      <xdr:row>135</xdr:row>
      <xdr:rowOff>983520</xdr:rowOff>
    </xdr:to>
    <xdr:pic>
      <xdr:nvPicPr>
        <xdr:cNvPr id="85" name="Picture 163" descr="2_2"/>
        <xdr:cNvPicPr/>
      </xdr:nvPicPr>
      <xdr:blipFill>
        <a:blip r:embed="rId86">
          <a:lum bright="6000"/>
        </a:blip>
        <a:stretch/>
      </xdr:blipFill>
      <xdr:spPr>
        <a:xfrm>
          <a:off x="6032520" y="109377000"/>
          <a:ext cx="6325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37</xdr:row>
      <xdr:rowOff>76680</xdr:rowOff>
    </xdr:from>
    <xdr:to>
      <xdr:col>5</xdr:col>
      <xdr:colOff>1448640</xdr:colOff>
      <xdr:row>137</xdr:row>
      <xdr:rowOff>855360</xdr:rowOff>
    </xdr:to>
    <xdr:pic>
      <xdr:nvPicPr>
        <xdr:cNvPr id="86" name="Picture 182" descr="twist buckle"/>
        <xdr:cNvPicPr/>
      </xdr:nvPicPr>
      <xdr:blipFill>
        <a:blip r:embed="rId87"/>
        <a:stretch/>
      </xdr:blipFill>
      <xdr:spPr>
        <a:xfrm>
          <a:off x="5761080" y="111576240"/>
          <a:ext cx="10134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42</xdr:row>
      <xdr:rowOff>58320</xdr:rowOff>
    </xdr:from>
    <xdr:to>
      <xdr:col>5</xdr:col>
      <xdr:colOff>1198440</xdr:colOff>
      <xdr:row>142</xdr:row>
      <xdr:rowOff>838800</xdr:rowOff>
    </xdr:to>
    <xdr:pic>
      <xdr:nvPicPr>
        <xdr:cNvPr id="87" name="Picture 53256" descr=""/>
        <xdr:cNvPicPr/>
      </xdr:nvPicPr>
      <xdr:blipFill>
        <a:blip r:embed="rId88"/>
        <a:stretch/>
      </xdr:blipFill>
      <xdr:spPr>
        <a:xfrm>
          <a:off x="5761080" y="116358480"/>
          <a:ext cx="763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144</xdr:row>
      <xdr:rowOff>57960</xdr:rowOff>
    </xdr:from>
    <xdr:to>
      <xdr:col>5</xdr:col>
      <xdr:colOff>1468080</xdr:colOff>
      <xdr:row>144</xdr:row>
      <xdr:rowOff>811080</xdr:rowOff>
    </xdr:to>
    <xdr:pic>
      <xdr:nvPicPr>
        <xdr:cNvPr id="88" name="Picture 53254" descr=""/>
        <xdr:cNvPicPr/>
      </xdr:nvPicPr>
      <xdr:blipFill>
        <a:blip r:embed="rId89"/>
        <a:stretch/>
      </xdr:blipFill>
      <xdr:spPr>
        <a:xfrm>
          <a:off x="5542560" y="118196640"/>
          <a:ext cx="1251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55</xdr:row>
      <xdr:rowOff>104400</xdr:rowOff>
    </xdr:from>
    <xdr:to>
      <xdr:col>5</xdr:col>
      <xdr:colOff>1718280</xdr:colOff>
      <xdr:row>155</xdr:row>
      <xdr:rowOff>695880</xdr:rowOff>
    </xdr:to>
    <xdr:pic>
      <xdr:nvPicPr>
        <xdr:cNvPr id="89" name="Picture 52628" descr=""/>
        <xdr:cNvPicPr/>
      </xdr:nvPicPr>
      <xdr:blipFill>
        <a:blip r:embed="rId90"/>
        <a:stretch/>
      </xdr:blipFill>
      <xdr:spPr>
        <a:xfrm>
          <a:off x="5597280" y="128815560"/>
          <a:ext cx="14468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59</xdr:row>
      <xdr:rowOff>37080</xdr:rowOff>
    </xdr:from>
    <xdr:to>
      <xdr:col>5</xdr:col>
      <xdr:colOff>1350000</xdr:colOff>
      <xdr:row>59</xdr:row>
      <xdr:rowOff>647640</xdr:rowOff>
    </xdr:to>
    <xdr:pic>
      <xdr:nvPicPr>
        <xdr:cNvPr id="90" name="Picture 51202" descr=""/>
        <xdr:cNvPicPr/>
      </xdr:nvPicPr>
      <xdr:blipFill>
        <a:blip r:embed="rId91"/>
        <a:stretch/>
      </xdr:blipFill>
      <xdr:spPr>
        <a:xfrm>
          <a:off x="5685120" y="43366320"/>
          <a:ext cx="990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5</xdr:row>
      <xdr:rowOff>56160</xdr:rowOff>
    </xdr:from>
    <xdr:to>
      <xdr:col>5</xdr:col>
      <xdr:colOff>1730520</xdr:colOff>
      <xdr:row>45</xdr:row>
      <xdr:rowOff>788040</xdr:rowOff>
    </xdr:to>
    <xdr:pic>
      <xdr:nvPicPr>
        <xdr:cNvPr id="91" name="图片 15" descr="image001"/>
        <xdr:cNvPicPr/>
      </xdr:nvPicPr>
      <xdr:blipFill>
        <a:blip r:embed="rId92"/>
        <a:stretch/>
      </xdr:blipFill>
      <xdr:spPr>
        <a:xfrm>
          <a:off x="5597280" y="33641280"/>
          <a:ext cx="1459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0</xdr:colOff>
      <xdr:row>121</xdr:row>
      <xdr:rowOff>76680</xdr:rowOff>
    </xdr:from>
    <xdr:to>
      <xdr:col>5</xdr:col>
      <xdr:colOff>1512000</xdr:colOff>
      <xdr:row>121</xdr:row>
      <xdr:rowOff>752040</xdr:rowOff>
    </xdr:to>
    <xdr:pic>
      <xdr:nvPicPr>
        <xdr:cNvPr id="92" name="Picture 52622" descr=""/>
        <xdr:cNvPicPr/>
      </xdr:nvPicPr>
      <xdr:blipFill>
        <a:blip r:embed="rId93"/>
        <a:stretch/>
      </xdr:blipFill>
      <xdr:spPr>
        <a:xfrm>
          <a:off x="5912640" y="96793560"/>
          <a:ext cx="9252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440</xdr:colOff>
      <xdr:row>136</xdr:row>
      <xdr:rowOff>36720</xdr:rowOff>
    </xdr:from>
    <xdr:to>
      <xdr:col>5</xdr:col>
      <xdr:colOff>1274040</xdr:colOff>
      <xdr:row>136</xdr:row>
      <xdr:rowOff>981720</xdr:rowOff>
    </xdr:to>
    <xdr:pic>
      <xdr:nvPicPr>
        <xdr:cNvPr id="93" name="Picture 163" descr="2_2"/>
        <xdr:cNvPicPr/>
      </xdr:nvPicPr>
      <xdr:blipFill>
        <a:blip r:embed="rId94">
          <a:lum bright="6000"/>
        </a:blip>
        <a:stretch/>
      </xdr:blipFill>
      <xdr:spPr>
        <a:xfrm>
          <a:off x="6011280" y="110498040"/>
          <a:ext cx="5886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138</xdr:row>
      <xdr:rowOff>134280</xdr:rowOff>
    </xdr:from>
    <xdr:to>
      <xdr:col>5</xdr:col>
      <xdr:colOff>1251360</xdr:colOff>
      <xdr:row>138</xdr:row>
      <xdr:rowOff>781200</xdr:rowOff>
    </xdr:to>
    <xdr:pic>
      <xdr:nvPicPr>
        <xdr:cNvPr id="94" name="Picture 52462" descr=""/>
        <xdr:cNvPicPr/>
      </xdr:nvPicPr>
      <xdr:blipFill>
        <a:blip r:embed="rId95"/>
        <a:stretch/>
      </xdr:blipFill>
      <xdr:spPr>
        <a:xfrm>
          <a:off x="5771520" y="112786560"/>
          <a:ext cx="805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139</xdr:row>
      <xdr:rowOff>277200</xdr:rowOff>
    </xdr:from>
    <xdr:to>
      <xdr:col>5</xdr:col>
      <xdr:colOff>1381680</xdr:colOff>
      <xdr:row>139</xdr:row>
      <xdr:rowOff>888120</xdr:rowOff>
    </xdr:to>
    <xdr:pic>
      <xdr:nvPicPr>
        <xdr:cNvPr id="95" name="Picture 52463" descr=""/>
        <xdr:cNvPicPr/>
      </xdr:nvPicPr>
      <xdr:blipFill>
        <a:blip r:embed="rId96"/>
        <a:stretch/>
      </xdr:blipFill>
      <xdr:spPr>
        <a:xfrm>
          <a:off x="5933880" y="113729400"/>
          <a:ext cx="773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40</xdr:row>
      <xdr:rowOff>132840</xdr:rowOff>
    </xdr:from>
    <xdr:to>
      <xdr:col>5</xdr:col>
      <xdr:colOff>1284840</xdr:colOff>
      <xdr:row>140</xdr:row>
      <xdr:rowOff>531360</xdr:rowOff>
    </xdr:to>
    <xdr:pic>
      <xdr:nvPicPr>
        <xdr:cNvPr id="96" name="Picture 5" descr=""/>
        <xdr:cNvPicPr/>
      </xdr:nvPicPr>
      <xdr:blipFill>
        <a:blip r:embed="rId97"/>
        <a:stretch/>
      </xdr:blipFill>
      <xdr:spPr>
        <a:xfrm>
          <a:off x="5532120" y="114556680"/>
          <a:ext cx="10785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141</xdr:row>
      <xdr:rowOff>247320</xdr:rowOff>
    </xdr:from>
    <xdr:to>
      <xdr:col>5</xdr:col>
      <xdr:colOff>1501560</xdr:colOff>
      <xdr:row>141</xdr:row>
      <xdr:rowOff>731520</xdr:rowOff>
    </xdr:to>
    <xdr:pic>
      <xdr:nvPicPr>
        <xdr:cNvPr id="97" name="Picture 9234" descr=""/>
        <xdr:cNvPicPr/>
      </xdr:nvPicPr>
      <xdr:blipFill>
        <a:blip r:embed="rId98"/>
        <a:stretch/>
      </xdr:blipFill>
      <xdr:spPr>
        <a:xfrm>
          <a:off x="5380200" y="115642800"/>
          <a:ext cx="14472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140</xdr:row>
      <xdr:rowOff>610920</xdr:rowOff>
    </xdr:from>
    <xdr:to>
      <xdr:col>5</xdr:col>
      <xdr:colOff>1404360</xdr:colOff>
      <xdr:row>140</xdr:row>
      <xdr:rowOff>971640</xdr:rowOff>
    </xdr:to>
    <xdr:pic>
      <xdr:nvPicPr>
        <xdr:cNvPr id="98" name="Picture 5" descr=""/>
        <xdr:cNvPicPr/>
      </xdr:nvPicPr>
      <xdr:blipFill>
        <a:blip r:embed="rId99"/>
        <a:stretch/>
      </xdr:blipFill>
      <xdr:spPr>
        <a:xfrm>
          <a:off x="5500080" y="115034760"/>
          <a:ext cx="123012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6920</xdr:colOff>
      <xdr:row>153</xdr:row>
      <xdr:rowOff>124920</xdr:rowOff>
    </xdr:from>
    <xdr:to>
      <xdr:col>5</xdr:col>
      <xdr:colOff>1240560</xdr:colOff>
      <xdr:row>153</xdr:row>
      <xdr:rowOff>761760</xdr:rowOff>
    </xdr:to>
    <xdr:pic>
      <xdr:nvPicPr>
        <xdr:cNvPr id="99" name="Picture 52626" descr=""/>
        <xdr:cNvPicPr/>
      </xdr:nvPicPr>
      <xdr:blipFill>
        <a:blip r:embed="rId100"/>
        <a:stretch/>
      </xdr:blipFill>
      <xdr:spPr>
        <a:xfrm>
          <a:off x="5792760" y="127055160"/>
          <a:ext cx="7736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157</xdr:row>
      <xdr:rowOff>38880</xdr:rowOff>
    </xdr:from>
    <xdr:to>
      <xdr:col>5</xdr:col>
      <xdr:colOff>1578960</xdr:colOff>
      <xdr:row>157</xdr:row>
      <xdr:rowOff>675720</xdr:rowOff>
    </xdr:to>
    <xdr:pic>
      <xdr:nvPicPr>
        <xdr:cNvPr id="100" name="Picture 53255" descr=""/>
        <xdr:cNvPicPr/>
      </xdr:nvPicPr>
      <xdr:blipFill>
        <a:blip r:embed="rId101"/>
        <a:stretch/>
      </xdr:blipFill>
      <xdr:spPr>
        <a:xfrm>
          <a:off x="5706360" y="130321800"/>
          <a:ext cx="1198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170</xdr:row>
      <xdr:rowOff>57240</xdr:rowOff>
    </xdr:from>
    <xdr:to>
      <xdr:col>5</xdr:col>
      <xdr:colOff>1402920</xdr:colOff>
      <xdr:row>170</xdr:row>
      <xdr:rowOff>714240</xdr:rowOff>
    </xdr:to>
    <xdr:pic>
      <xdr:nvPicPr>
        <xdr:cNvPr id="101" name="Picture 55891" descr=""/>
        <xdr:cNvPicPr/>
      </xdr:nvPicPr>
      <xdr:blipFill>
        <a:blip r:embed="rId102"/>
        <a:stretch/>
      </xdr:blipFill>
      <xdr:spPr>
        <a:xfrm>
          <a:off x="5477400" y="141170040"/>
          <a:ext cx="1251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167</xdr:row>
      <xdr:rowOff>48240</xdr:rowOff>
    </xdr:from>
    <xdr:to>
      <xdr:col>5</xdr:col>
      <xdr:colOff>1350000</xdr:colOff>
      <xdr:row>167</xdr:row>
      <xdr:rowOff>744480</xdr:rowOff>
    </xdr:to>
    <xdr:pic>
      <xdr:nvPicPr>
        <xdr:cNvPr id="102" name="Picture 52785" descr=""/>
        <xdr:cNvPicPr/>
      </xdr:nvPicPr>
      <xdr:blipFill>
        <a:blip r:embed="rId103"/>
        <a:stretch/>
      </xdr:blipFill>
      <xdr:spPr>
        <a:xfrm>
          <a:off x="5510880" y="138846600"/>
          <a:ext cx="11649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168</xdr:row>
      <xdr:rowOff>75240</xdr:rowOff>
    </xdr:from>
    <xdr:to>
      <xdr:col>5</xdr:col>
      <xdr:colOff>838800</xdr:colOff>
      <xdr:row>168</xdr:row>
      <xdr:rowOff>352440</xdr:rowOff>
    </xdr:to>
    <xdr:pic>
      <xdr:nvPicPr>
        <xdr:cNvPr id="103" name="Picture 53257" descr=""/>
        <xdr:cNvPicPr/>
      </xdr:nvPicPr>
      <xdr:blipFill>
        <a:blip r:embed="rId104"/>
        <a:stretch/>
      </xdr:blipFill>
      <xdr:spPr>
        <a:xfrm>
          <a:off x="5434920" y="139645080"/>
          <a:ext cx="7297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123</xdr:row>
      <xdr:rowOff>48960</xdr:rowOff>
    </xdr:from>
    <xdr:to>
      <xdr:col>5</xdr:col>
      <xdr:colOff>1610640</xdr:colOff>
      <xdr:row>123</xdr:row>
      <xdr:rowOff>867600</xdr:rowOff>
    </xdr:to>
    <xdr:pic>
      <xdr:nvPicPr>
        <xdr:cNvPr id="104" name="Picture 52623" descr=""/>
        <xdr:cNvPicPr/>
      </xdr:nvPicPr>
      <xdr:blipFill>
        <a:blip r:embed="rId105"/>
        <a:stretch/>
      </xdr:blipFill>
      <xdr:spPr>
        <a:xfrm>
          <a:off x="5836680" y="98413560"/>
          <a:ext cx="10998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5760</xdr:colOff>
      <xdr:row>126</xdr:row>
      <xdr:rowOff>94680</xdr:rowOff>
    </xdr:from>
    <xdr:to>
      <xdr:col>5</xdr:col>
      <xdr:colOff>1448640</xdr:colOff>
      <xdr:row>126</xdr:row>
      <xdr:rowOff>1027080</xdr:rowOff>
    </xdr:to>
    <xdr:pic>
      <xdr:nvPicPr>
        <xdr:cNvPr id="105" name="Picture 163" descr="2_2"/>
        <xdr:cNvPicPr/>
      </xdr:nvPicPr>
      <xdr:blipFill>
        <a:blip r:embed="rId106">
          <a:lum bright="6000"/>
        </a:blip>
        <a:stretch/>
      </xdr:blipFill>
      <xdr:spPr>
        <a:xfrm>
          <a:off x="6141600" y="101336040"/>
          <a:ext cx="6328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240</xdr:colOff>
      <xdr:row>133</xdr:row>
      <xdr:rowOff>85320</xdr:rowOff>
    </xdr:from>
    <xdr:to>
      <xdr:col>5</xdr:col>
      <xdr:colOff>1566720</xdr:colOff>
      <xdr:row>133</xdr:row>
      <xdr:rowOff>866880</xdr:rowOff>
    </xdr:to>
    <xdr:pic>
      <xdr:nvPicPr>
        <xdr:cNvPr id="106" name="Picture 52623" descr=""/>
        <xdr:cNvPicPr/>
      </xdr:nvPicPr>
      <xdr:blipFill>
        <a:blip r:embed="rId107"/>
        <a:stretch/>
      </xdr:blipFill>
      <xdr:spPr>
        <a:xfrm>
          <a:off x="5923080" y="107479800"/>
          <a:ext cx="969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71</xdr:row>
      <xdr:rowOff>57960</xdr:rowOff>
    </xdr:from>
    <xdr:to>
      <xdr:col>5</xdr:col>
      <xdr:colOff>1208880</xdr:colOff>
      <xdr:row>171</xdr:row>
      <xdr:rowOff>771840</xdr:rowOff>
    </xdr:to>
    <xdr:pic>
      <xdr:nvPicPr>
        <xdr:cNvPr id="107" name="Picture 30260" descr=""/>
        <xdr:cNvPicPr/>
      </xdr:nvPicPr>
      <xdr:blipFill>
        <a:blip r:embed="rId108"/>
        <a:stretch/>
      </xdr:blipFill>
      <xdr:spPr>
        <a:xfrm>
          <a:off x="5641200" y="141942240"/>
          <a:ext cx="893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61</xdr:row>
      <xdr:rowOff>114840</xdr:rowOff>
    </xdr:from>
    <xdr:to>
      <xdr:col>5</xdr:col>
      <xdr:colOff>1589400</xdr:colOff>
      <xdr:row>61</xdr:row>
      <xdr:rowOff>676080</xdr:rowOff>
    </xdr:to>
    <xdr:pic>
      <xdr:nvPicPr>
        <xdr:cNvPr id="108" name="Picture 14" descr=""/>
        <xdr:cNvPicPr/>
      </xdr:nvPicPr>
      <xdr:blipFill>
        <a:blip r:embed="rId109"/>
        <a:stretch/>
      </xdr:blipFill>
      <xdr:spPr>
        <a:xfrm>
          <a:off x="5717160" y="44948880"/>
          <a:ext cx="1198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800</xdr:colOff>
      <xdr:row>63</xdr:row>
      <xdr:rowOff>104760</xdr:rowOff>
    </xdr:from>
    <xdr:to>
      <xdr:col>5</xdr:col>
      <xdr:colOff>1740960</xdr:colOff>
      <xdr:row>63</xdr:row>
      <xdr:rowOff>762840</xdr:rowOff>
    </xdr:to>
    <xdr:pic>
      <xdr:nvPicPr>
        <xdr:cNvPr id="109" name="图片 159" descr=""/>
        <xdr:cNvPicPr/>
      </xdr:nvPicPr>
      <xdr:blipFill>
        <a:blip r:embed="rId110"/>
        <a:stretch/>
      </xdr:blipFill>
      <xdr:spPr>
        <a:xfrm>
          <a:off x="5750640" y="46463040"/>
          <a:ext cx="1316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800</xdr:colOff>
      <xdr:row>65</xdr:row>
      <xdr:rowOff>124200</xdr:rowOff>
    </xdr:from>
    <xdr:to>
      <xdr:col>5</xdr:col>
      <xdr:colOff>1633680</xdr:colOff>
      <xdr:row>65</xdr:row>
      <xdr:rowOff>589680</xdr:rowOff>
    </xdr:to>
    <xdr:pic>
      <xdr:nvPicPr>
        <xdr:cNvPr id="110" name="图片 160" descr=""/>
        <xdr:cNvPicPr/>
      </xdr:nvPicPr>
      <xdr:blipFill>
        <a:blip r:embed="rId111"/>
        <a:stretch/>
      </xdr:blipFill>
      <xdr:spPr>
        <a:xfrm>
          <a:off x="5750640" y="48092040"/>
          <a:ext cx="12088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67</xdr:row>
      <xdr:rowOff>239760</xdr:rowOff>
    </xdr:from>
    <xdr:to>
      <xdr:col>5</xdr:col>
      <xdr:colOff>1654920</xdr:colOff>
      <xdr:row>67</xdr:row>
      <xdr:rowOff>801000</xdr:rowOff>
    </xdr:to>
    <xdr:pic>
      <xdr:nvPicPr>
        <xdr:cNvPr id="111" name="图片 162" descr=""/>
        <xdr:cNvPicPr/>
      </xdr:nvPicPr>
      <xdr:blipFill>
        <a:blip r:embed="rId112"/>
        <a:stretch/>
      </xdr:blipFill>
      <xdr:spPr>
        <a:xfrm>
          <a:off x="5685120" y="49626720"/>
          <a:ext cx="12956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69</xdr:row>
      <xdr:rowOff>123120</xdr:rowOff>
    </xdr:from>
    <xdr:to>
      <xdr:col>5</xdr:col>
      <xdr:colOff>1644120</xdr:colOff>
      <xdr:row>69</xdr:row>
      <xdr:rowOff>667800</xdr:rowOff>
    </xdr:to>
    <xdr:pic>
      <xdr:nvPicPr>
        <xdr:cNvPr id="112" name="图片 163" descr=""/>
        <xdr:cNvPicPr/>
      </xdr:nvPicPr>
      <xdr:blipFill>
        <a:blip r:embed="rId113"/>
        <a:stretch/>
      </xdr:blipFill>
      <xdr:spPr>
        <a:xfrm>
          <a:off x="5630760" y="51148440"/>
          <a:ext cx="13392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71</xdr:row>
      <xdr:rowOff>219600</xdr:rowOff>
    </xdr:from>
    <xdr:to>
      <xdr:col>5</xdr:col>
      <xdr:colOff>1730520</xdr:colOff>
      <xdr:row>71</xdr:row>
      <xdr:rowOff>646920</xdr:rowOff>
    </xdr:to>
    <xdr:pic>
      <xdr:nvPicPr>
        <xdr:cNvPr id="113" name="图片 7" descr=""/>
        <xdr:cNvPicPr/>
      </xdr:nvPicPr>
      <xdr:blipFill>
        <a:blip r:embed="rId114"/>
        <a:stretch/>
      </xdr:blipFill>
      <xdr:spPr>
        <a:xfrm>
          <a:off x="5651640" y="52759440"/>
          <a:ext cx="14047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143</xdr:row>
      <xdr:rowOff>134280</xdr:rowOff>
    </xdr:from>
    <xdr:to>
      <xdr:col>5</xdr:col>
      <xdr:colOff>1545480</xdr:colOff>
      <xdr:row>143</xdr:row>
      <xdr:rowOff>753120</xdr:rowOff>
    </xdr:to>
    <xdr:pic>
      <xdr:nvPicPr>
        <xdr:cNvPr id="114" name="图片 158" descr=""/>
        <xdr:cNvPicPr/>
      </xdr:nvPicPr>
      <xdr:blipFill>
        <a:blip r:embed="rId115"/>
        <a:stretch/>
      </xdr:blipFill>
      <xdr:spPr>
        <a:xfrm>
          <a:off x="5542560" y="117367920"/>
          <a:ext cx="1328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172</xdr:row>
      <xdr:rowOff>333360</xdr:rowOff>
    </xdr:from>
    <xdr:to>
      <xdr:col>5</xdr:col>
      <xdr:colOff>1804680</xdr:colOff>
      <xdr:row>172</xdr:row>
      <xdr:rowOff>69588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5521320" y="142998840"/>
          <a:ext cx="1609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080</xdr:colOff>
      <xdr:row>73</xdr:row>
      <xdr:rowOff>57240</xdr:rowOff>
    </xdr:from>
    <xdr:to>
      <xdr:col>5</xdr:col>
      <xdr:colOff>1446840</xdr:colOff>
      <xdr:row>73</xdr:row>
      <xdr:rowOff>637920</xdr:rowOff>
    </xdr:to>
    <xdr:pic>
      <xdr:nvPicPr>
        <xdr:cNvPr id="116" name="Picture 198" descr="090顶盖"/>
        <xdr:cNvPicPr/>
      </xdr:nvPicPr>
      <xdr:blipFill>
        <a:blip r:embed="rId117"/>
        <a:stretch/>
      </xdr:blipFill>
      <xdr:spPr>
        <a:xfrm>
          <a:off x="5857920" y="54187920"/>
          <a:ext cx="914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640</xdr:colOff>
      <xdr:row>74</xdr:row>
      <xdr:rowOff>20160</xdr:rowOff>
    </xdr:from>
    <xdr:to>
      <xdr:col>5</xdr:col>
      <xdr:colOff>1360440</xdr:colOff>
      <xdr:row>74</xdr:row>
      <xdr:rowOff>610920</xdr:rowOff>
    </xdr:to>
    <xdr:pic>
      <xdr:nvPicPr>
        <xdr:cNvPr id="117" name="Picture 199" descr="090地垫"/>
        <xdr:cNvPicPr/>
      </xdr:nvPicPr>
      <xdr:blipFill>
        <a:blip r:embed="rId118"/>
        <a:stretch/>
      </xdr:blipFill>
      <xdr:spPr>
        <a:xfrm>
          <a:off x="5847480" y="54788760"/>
          <a:ext cx="83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7</xdr:row>
      <xdr:rowOff>38160</xdr:rowOff>
    </xdr:from>
    <xdr:to>
      <xdr:col>5</xdr:col>
      <xdr:colOff>1360440</xdr:colOff>
      <xdr:row>7</xdr:row>
      <xdr:rowOff>847800</xdr:rowOff>
    </xdr:to>
    <xdr:pic>
      <xdr:nvPicPr>
        <xdr:cNvPr id="118" name="Picture 65358" descr=""/>
        <xdr:cNvPicPr/>
      </xdr:nvPicPr>
      <xdr:blipFill>
        <a:blip r:embed="rId119"/>
        <a:stretch/>
      </xdr:blipFill>
      <xdr:spPr>
        <a:xfrm>
          <a:off x="5651640" y="4486320"/>
          <a:ext cx="103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15</xdr:row>
      <xdr:rowOff>58320</xdr:rowOff>
    </xdr:from>
    <xdr:to>
      <xdr:col>5</xdr:col>
      <xdr:colOff>1720080</xdr:colOff>
      <xdr:row>15</xdr:row>
      <xdr:rowOff>763200</xdr:rowOff>
    </xdr:to>
    <xdr:pic>
      <xdr:nvPicPr>
        <xdr:cNvPr id="119" name="图片 3" descr=""/>
        <xdr:cNvPicPr/>
      </xdr:nvPicPr>
      <xdr:blipFill>
        <a:blip r:embed="rId120"/>
        <a:stretch/>
      </xdr:blipFill>
      <xdr:spPr>
        <a:xfrm>
          <a:off x="5510880" y="9802440"/>
          <a:ext cx="153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14</xdr:row>
      <xdr:rowOff>47880</xdr:rowOff>
    </xdr:from>
    <xdr:to>
      <xdr:col>5</xdr:col>
      <xdr:colOff>1804680</xdr:colOff>
      <xdr:row>14</xdr:row>
      <xdr:rowOff>725760</xdr:rowOff>
    </xdr:to>
    <xdr:pic>
      <xdr:nvPicPr>
        <xdr:cNvPr id="120" name="Picture 62216" descr=""/>
        <xdr:cNvPicPr/>
      </xdr:nvPicPr>
      <xdr:blipFill>
        <a:blip r:embed="rId121"/>
        <a:stretch/>
      </xdr:blipFill>
      <xdr:spPr>
        <a:xfrm>
          <a:off x="5380200" y="8915760"/>
          <a:ext cx="1750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16</xdr:row>
      <xdr:rowOff>171000</xdr:rowOff>
    </xdr:from>
    <xdr:to>
      <xdr:col>5</xdr:col>
      <xdr:colOff>1804680</xdr:colOff>
      <xdr:row>16</xdr:row>
      <xdr:rowOff>807840</xdr:rowOff>
    </xdr:to>
    <xdr:pic>
      <xdr:nvPicPr>
        <xdr:cNvPr id="121" name="图片 202" descr=""/>
        <xdr:cNvPicPr/>
      </xdr:nvPicPr>
      <xdr:blipFill>
        <a:blip r:embed="rId122"/>
        <a:stretch/>
      </xdr:blipFill>
      <xdr:spPr>
        <a:xfrm>
          <a:off x="5434920" y="10791360"/>
          <a:ext cx="16956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7</xdr:row>
      <xdr:rowOff>189000</xdr:rowOff>
    </xdr:from>
    <xdr:to>
      <xdr:col>5</xdr:col>
      <xdr:colOff>1577160</xdr:colOff>
      <xdr:row>17</xdr:row>
      <xdr:rowOff>797400</xdr:rowOff>
    </xdr:to>
    <xdr:pic>
      <xdr:nvPicPr>
        <xdr:cNvPr id="122" name="Picture 64204" descr=""/>
        <xdr:cNvPicPr/>
      </xdr:nvPicPr>
      <xdr:blipFill>
        <a:blip r:embed="rId123"/>
        <a:stretch/>
      </xdr:blipFill>
      <xdr:spPr>
        <a:xfrm>
          <a:off x="5391000" y="11685600"/>
          <a:ext cx="15120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19</xdr:row>
      <xdr:rowOff>85680</xdr:rowOff>
    </xdr:from>
    <xdr:to>
      <xdr:col>5</xdr:col>
      <xdr:colOff>1208880</xdr:colOff>
      <xdr:row>19</xdr:row>
      <xdr:rowOff>752760</xdr:rowOff>
    </xdr:to>
    <xdr:pic>
      <xdr:nvPicPr>
        <xdr:cNvPr id="123" name="图片 59914" descr=""/>
        <xdr:cNvPicPr/>
      </xdr:nvPicPr>
      <xdr:blipFill>
        <a:blip r:embed="rId124"/>
        <a:stretch/>
      </xdr:blipFill>
      <xdr:spPr>
        <a:xfrm>
          <a:off x="5771520" y="13353840"/>
          <a:ext cx="763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20</xdr:row>
      <xdr:rowOff>94680</xdr:rowOff>
    </xdr:from>
    <xdr:to>
      <xdr:col>5</xdr:col>
      <xdr:colOff>1261800</xdr:colOff>
      <xdr:row>20</xdr:row>
      <xdr:rowOff>846360</xdr:rowOff>
    </xdr:to>
    <xdr:pic>
      <xdr:nvPicPr>
        <xdr:cNvPr id="124" name="图片 59914" descr=""/>
        <xdr:cNvPicPr/>
      </xdr:nvPicPr>
      <xdr:blipFill>
        <a:blip r:embed="rId125"/>
        <a:stretch/>
      </xdr:blipFill>
      <xdr:spPr>
        <a:xfrm>
          <a:off x="5782320" y="14172480"/>
          <a:ext cx="805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1</xdr:row>
      <xdr:rowOff>66960</xdr:rowOff>
    </xdr:from>
    <xdr:to>
      <xdr:col>5</xdr:col>
      <xdr:colOff>1283040</xdr:colOff>
      <xdr:row>21</xdr:row>
      <xdr:rowOff>866880</xdr:rowOff>
    </xdr:to>
    <xdr:pic>
      <xdr:nvPicPr>
        <xdr:cNvPr id="125" name="图片 59914" descr=""/>
        <xdr:cNvPicPr/>
      </xdr:nvPicPr>
      <xdr:blipFill>
        <a:blip r:embed="rId126"/>
        <a:stretch/>
      </xdr:blipFill>
      <xdr:spPr>
        <a:xfrm>
          <a:off x="5738040" y="15040440"/>
          <a:ext cx="870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7120</xdr:colOff>
      <xdr:row>27</xdr:row>
      <xdr:rowOff>84960</xdr:rowOff>
    </xdr:from>
    <xdr:to>
      <xdr:col>5</xdr:col>
      <xdr:colOff>1665360</xdr:colOff>
      <xdr:row>27</xdr:row>
      <xdr:rowOff>513000</xdr:rowOff>
    </xdr:to>
    <xdr:pic>
      <xdr:nvPicPr>
        <xdr:cNvPr id="126" name="Picture 60416" descr=""/>
        <xdr:cNvPicPr/>
      </xdr:nvPicPr>
      <xdr:blipFill>
        <a:blip r:embed="rId127"/>
        <a:stretch/>
      </xdr:blipFill>
      <xdr:spPr>
        <a:xfrm>
          <a:off x="6042960" y="19296720"/>
          <a:ext cx="948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27</xdr:row>
      <xdr:rowOff>123480</xdr:rowOff>
    </xdr:from>
    <xdr:to>
      <xdr:col>5</xdr:col>
      <xdr:colOff>632520</xdr:colOff>
      <xdr:row>27</xdr:row>
      <xdr:rowOff>408960</xdr:rowOff>
    </xdr:to>
    <xdr:pic>
      <xdr:nvPicPr>
        <xdr:cNvPr id="127" name="Picture 4" descr=""/>
        <xdr:cNvPicPr/>
      </xdr:nvPicPr>
      <xdr:blipFill>
        <a:blip r:embed="rId128"/>
        <a:stretch/>
      </xdr:blipFill>
      <xdr:spPr>
        <a:xfrm>
          <a:off x="5717160" y="19335240"/>
          <a:ext cx="24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30</xdr:row>
      <xdr:rowOff>113040</xdr:rowOff>
    </xdr:from>
    <xdr:to>
      <xdr:col>5</xdr:col>
      <xdr:colOff>1665360</xdr:colOff>
      <xdr:row>30</xdr:row>
      <xdr:rowOff>790560</xdr:rowOff>
    </xdr:to>
    <xdr:pic>
      <xdr:nvPicPr>
        <xdr:cNvPr id="128" name="图片 5" descr=""/>
        <xdr:cNvPicPr/>
      </xdr:nvPicPr>
      <xdr:blipFill>
        <a:blip r:embed="rId129"/>
        <a:stretch/>
      </xdr:blipFill>
      <xdr:spPr>
        <a:xfrm>
          <a:off x="5565600" y="21268080"/>
          <a:ext cx="1425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32</xdr:row>
      <xdr:rowOff>86400</xdr:rowOff>
    </xdr:from>
    <xdr:to>
      <xdr:col>5</xdr:col>
      <xdr:colOff>1654920</xdr:colOff>
      <xdr:row>32</xdr:row>
      <xdr:rowOff>752040</xdr:rowOff>
    </xdr:to>
    <xdr:pic>
      <xdr:nvPicPr>
        <xdr:cNvPr id="129" name="图片 1" descr=""/>
        <xdr:cNvPicPr/>
      </xdr:nvPicPr>
      <xdr:blipFill>
        <a:blip r:embed="rId130"/>
        <a:stretch/>
      </xdr:blipFill>
      <xdr:spPr>
        <a:xfrm>
          <a:off x="5445720" y="22841640"/>
          <a:ext cx="1535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33</xdr:row>
      <xdr:rowOff>86760</xdr:rowOff>
    </xdr:from>
    <xdr:to>
      <xdr:col>5</xdr:col>
      <xdr:colOff>1578960</xdr:colOff>
      <xdr:row>33</xdr:row>
      <xdr:rowOff>896400</xdr:rowOff>
    </xdr:to>
    <xdr:pic>
      <xdr:nvPicPr>
        <xdr:cNvPr id="130" name="图片 59905" descr=""/>
        <xdr:cNvPicPr/>
      </xdr:nvPicPr>
      <xdr:blipFill>
        <a:blip r:embed="rId131"/>
        <a:stretch/>
      </xdr:blipFill>
      <xdr:spPr>
        <a:xfrm>
          <a:off x="5434920" y="23661000"/>
          <a:ext cx="1469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34</xdr:row>
      <xdr:rowOff>86400</xdr:rowOff>
    </xdr:from>
    <xdr:to>
      <xdr:col>5</xdr:col>
      <xdr:colOff>1535040</xdr:colOff>
      <xdr:row>34</xdr:row>
      <xdr:rowOff>704160</xdr:rowOff>
    </xdr:to>
    <xdr:pic>
      <xdr:nvPicPr>
        <xdr:cNvPr id="131" name="图片 1" descr=""/>
        <xdr:cNvPicPr/>
      </xdr:nvPicPr>
      <xdr:blipFill>
        <a:blip r:embed="rId132"/>
        <a:stretch/>
      </xdr:blipFill>
      <xdr:spPr>
        <a:xfrm>
          <a:off x="5445720" y="24717960"/>
          <a:ext cx="14151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36</xdr:row>
      <xdr:rowOff>74880</xdr:rowOff>
    </xdr:from>
    <xdr:to>
      <xdr:col>5</xdr:col>
      <xdr:colOff>1578960</xdr:colOff>
      <xdr:row>36</xdr:row>
      <xdr:rowOff>712440</xdr:rowOff>
    </xdr:to>
    <xdr:pic>
      <xdr:nvPicPr>
        <xdr:cNvPr id="132" name="图片 269" descr="B9300983_副本.jpg"/>
        <xdr:cNvPicPr/>
      </xdr:nvPicPr>
      <xdr:blipFill>
        <a:blip r:embed="rId133"/>
        <a:stretch/>
      </xdr:blipFill>
      <xdr:spPr>
        <a:xfrm>
          <a:off x="5685120" y="26344800"/>
          <a:ext cx="12196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37</xdr:row>
      <xdr:rowOff>47880</xdr:rowOff>
    </xdr:from>
    <xdr:to>
      <xdr:col>5</xdr:col>
      <xdr:colOff>1610640</xdr:colOff>
      <xdr:row>37</xdr:row>
      <xdr:rowOff>665280</xdr:rowOff>
    </xdr:to>
    <xdr:pic>
      <xdr:nvPicPr>
        <xdr:cNvPr id="133" name="图片 62740" descr=""/>
        <xdr:cNvPicPr/>
      </xdr:nvPicPr>
      <xdr:blipFill>
        <a:blip r:embed="rId134"/>
        <a:stretch/>
      </xdr:blipFill>
      <xdr:spPr>
        <a:xfrm>
          <a:off x="5672880" y="27118080"/>
          <a:ext cx="12636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200</xdr:colOff>
      <xdr:row>35</xdr:row>
      <xdr:rowOff>47880</xdr:rowOff>
    </xdr:from>
    <xdr:to>
      <xdr:col>5</xdr:col>
      <xdr:colOff>1654920</xdr:colOff>
      <xdr:row>35</xdr:row>
      <xdr:rowOff>819000</xdr:rowOff>
    </xdr:to>
    <xdr:pic>
      <xdr:nvPicPr>
        <xdr:cNvPr id="134" name="Picture 61498" descr=""/>
        <xdr:cNvPicPr/>
      </xdr:nvPicPr>
      <xdr:blipFill>
        <a:blip r:embed="rId135"/>
        <a:stretch/>
      </xdr:blipFill>
      <xdr:spPr>
        <a:xfrm>
          <a:off x="5576040" y="25498800"/>
          <a:ext cx="14047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38</xdr:row>
      <xdr:rowOff>124920</xdr:rowOff>
    </xdr:from>
    <xdr:to>
      <xdr:col>5</xdr:col>
      <xdr:colOff>1490760</xdr:colOff>
      <xdr:row>38</xdr:row>
      <xdr:rowOff>678240</xdr:rowOff>
    </xdr:to>
    <xdr:pic>
      <xdr:nvPicPr>
        <xdr:cNvPr id="135" name="图片 61646" descr=""/>
        <xdr:cNvPicPr/>
      </xdr:nvPicPr>
      <xdr:blipFill>
        <a:blip r:embed="rId136"/>
        <a:stretch/>
      </xdr:blipFill>
      <xdr:spPr>
        <a:xfrm>
          <a:off x="5565600" y="28014120"/>
          <a:ext cx="1251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39</xdr:row>
      <xdr:rowOff>192240</xdr:rowOff>
    </xdr:from>
    <xdr:to>
      <xdr:col>5</xdr:col>
      <xdr:colOff>1804680</xdr:colOff>
      <xdr:row>39</xdr:row>
      <xdr:rowOff>687960</xdr:rowOff>
    </xdr:to>
    <xdr:pic>
      <xdr:nvPicPr>
        <xdr:cNvPr id="136" name="Picture 64205" descr=""/>
        <xdr:cNvPicPr/>
      </xdr:nvPicPr>
      <xdr:blipFill>
        <a:blip r:embed="rId137"/>
        <a:stretch/>
      </xdr:blipFill>
      <xdr:spPr>
        <a:xfrm>
          <a:off x="5380200" y="28900440"/>
          <a:ext cx="1750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60</xdr:row>
      <xdr:rowOff>74880</xdr:rowOff>
    </xdr:from>
    <xdr:to>
      <xdr:col>5</xdr:col>
      <xdr:colOff>1383480</xdr:colOff>
      <xdr:row>160</xdr:row>
      <xdr:rowOff>883080</xdr:rowOff>
    </xdr:to>
    <xdr:pic>
      <xdr:nvPicPr>
        <xdr:cNvPr id="137" name="Picture 12713" descr=""/>
        <xdr:cNvPicPr/>
      </xdr:nvPicPr>
      <xdr:blipFill>
        <a:blip r:embed="rId138"/>
        <a:stretch/>
      </xdr:blipFill>
      <xdr:spPr>
        <a:xfrm>
          <a:off x="5641200" y="133339320"/>
          <a:ext cx="10681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60</xdr:row>
      <xdr:rowOff>96480</xdr:rowOff>
    </xdr:from>
    <xdr:to>
      <xdr:col>5</xdr:col>
      <xdr:colOff>1402920</xdr:colOff>
      <xdr:row>60</xdr:row>
      <xdr:rowOff>771480</xdr:rowOff>
    </xdr:to>
    <xdr:pic>
      <xdr:nvPicPr>
        <xdr:cNvPr id="138" name="Picture 51202" descr=""/>
        <xdr:cNvPicPr/>
      </xdr:nvPicPr>
      <xdr:blipFill>
        <a:blip r:embed="rId139"/>
        <a:stretch/>
      </xdr:blipFill>
      <xdr:spPr>
        <a:xfrm>
          <a:off x="5738040" y="44159040"/>
          <a:ext cx="9907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62</xdr:row>
      <xdr:rowOff>75240</xdr:rowOff>
    </xdr:from>
    <xdr:to>
      <xdr:col>5</xdr:col>
      <xdr:colOff>1698840</xdr:colOff>
      <xdr:row>62</xdr:row>
      <xdr:rowOff>723240</xdr:rowOff>
    </xdr:to>
    <xdr:pic>
      <xdr:nvPicPr>
        <xdr:cNvPr id="139" name="Picture 14" descr=""/>
        <xdr:cNvPicPr/>
      </xdr:nvPicPr>
      <xdr:blipFill>
        <a:blip r:embed="rId140"/>
        <a:stretch/>
      </xdr:blipFill>
      <xdr:spPr>
        <a:xfrm>
          <a:off x="5761080" y="45662040"/>
          <a:ext cx="1263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64</xdr:row>
      <xdr:rowOff>105480</xdr:rowOff>
    </xdr:from>
    <xdr:to>
      <xdr:col>5</xdr:col>
      <xdr:colOff>1740960</xdr:colOff>
      <xdr:row>64</xdr:row>
      <xdr:rowOff>716760</xdr:rowOff>
    </xdr:to>
    <xdr:pic>
      <xdr:nvPicPr>
        <xdr:cNvPr id="140" name="图片 159" descr=""/>
        <xdr:cNvPicPr/>
      </xdr:nvPicPr>
      <xdr:blipFill>
        <a:blip r:embed="rId141"/>
        <a:stretch/>
      </xdr:blipFill>
      <xdr:spPr>
        <a:xfrm>
          <a:off x="5672880" y="47254320"/>
          <a:ext cx="13939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66</xdr:row>
      <xdr:rowOff>181080</xdr:rowOff>
    </xdr:from>
    <xdr:to>
      <xdr:col>5</xdr:col>
      <xdr:colOff>1654920</xdr:colOff>
      <xdr:row>66</xdr:row>
      <xdr:rowOff>771480</xdr:rowOff>
    </xdr:to>
    <xdr:pic>
      <xdr:nvPicPr>
        <xdr:cNvPr id="141" name="图片 160" descr=""/>
        <xdr:cNvPicPr/>
      </xdr:nvPicPr>
      <xdr:blipFill>
        <a:blip r:embed="rId142"/>
        <a:stretch/>
      </xdr:blipFill>
      <xdr:spPr>
        <a:xfrm>
          <a:off x="5695920" y="48796560"/>
          <a:ext cx="1284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68</xdr:row>
      <xdr:rowOff>160560</xdr:rowOff>
    </xdr:from>
    <xdr:to>
      <xdr:col>5</xdr:col>
      <xdr:colOff>1535040</xdr:colOff>
      <xdr:row>68</xdr:row>
      <xdr:rowOff>654840</xdr:rowOff>
    </xdr:to>
    <xdr:pic>
      <xdr:nvPicPr>
        <xdr:cNvPr id="142" name="图片 162" descr=""/>
        <xdr:cNvPicPr/>
      </xdr:nvPicPr>
      <xdr:blipFill>
        <a:blip r:embed="rId143"/>
        <a:stretch/>
      </xdr:blipFill>
      <xdr:spPr>
        <a:xfrm>
          <a:off x="5706360" y="50424120"/>
          <a:ext cx="1154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70</xdr:row>
      <xdr:rowOff>161640</xdr:rowOff>
    </xdr:from>
    <xdr:to>
      <xdr:col>5</xdr:col>
      <xdr:colOff>1568520</xdr:colOff>
      <xdr:row>70</xdr:row>
      <xdr:rowOff>704520</xdr:rowOff>
    </xdr:to>
    <xdr:pic>
      <xdr:nvPicPr>
        <xdr:cNvPr id="143" name="图片 163" descr=""/>
        <xdr:cNvPicPr/>
      </xdr:nvPicPr>
      <xdr:blipFill>
        <a:blip r:embed="rId144"/>
        <a:stretch/>
      </xdr:blipFill>
      <xdr:spPr>
        <a:xfrm>
          <a:off x="5630760" y="51920640"/>
          <a:ext cx="1263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72</xdr:row>
      <xdr:rowOff>151560</xdr:rowOff>
    </xdr:from>
    <xdr:to>
      <xdr:col>5</xdr:col>
      <xdr:colOff>1740960</xdr:colOff>
      <xdr:row>72</xdr:row>
      <xdr:rowOff>762120</xdr:rowOff>
    </xdr:to>
    <xdr:pic>
      <xdr:nvPicPr>
        <xdr:cNvPr id="144" name="图片 7" descr=""/>
        <xdr:cNvPicPr/>
      </xdr:nvPicPr>
      <xdr:blipFill>
        <a:blip r:embed="rId145"/>
        <a:stretch/>
      </xdr:blipFill>
      <xdr:spPr>
        <a:xfrm>
          <a:off x="5586480" y="53472600"/>
          <a:ext cx="1480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76</xdr:row>
      <xdr:rowOff>47520</xdr:rowOff>
    </xdr:from>
    <xdr:to>
      <xdr:col>5</xdr:col>
      <xdr:colOff>1785240</xdr:colOff>
      <xdr:row>76</xdr:row>
      <xdr:rowOff>731880</xdr:rowOff>
    </xdr:to>
    <xdr:pic>
      <xdr:nvPicPr>
        <xdr:cNvPr id="145" name="图片 70" descr="B-092水池体外罩1_副本.jpg"/>
        <xdr:cNvPicPr/>
      </xdr:nvPicPr>
      <xdr:blipFill>
        <a:blip r:embed="rId146"/>
        <a:stretch/>
      </xdr:blipFill>
      <xdr:spPr>
        <a:xfrm>
          <a:off x="5586480" y="56169000"/>
          <a:ext cx="15246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82</xdr:row>
      <xdr:rowOff>56520</xdr:rowOff>
    </xdr:from>
    <xdr:to>
      <xdr:col>5</xdr:col>
      <xdr:colOff>1448640</xdr:colOff>
      <xdr:row>82</xdr:row>
      <xdr:rowOff>675720</xdr:rowOff>
    </xdr:to>
    <xdr:pic>
      <xdr:nvPicPr>
        <xdr:cNvPr id="146" name="Picture 12018" descr=""/>
        <xdr:cNvPicPr/>
      </xdr:nvPicPr>
      <xdr:blipFill>
        <a:blip r:embed="rId147"/>
        <a:stretch/>
      </xdr:blipFill>
      <xdr:spPr>
        <a:xfrm>
          <a:off x="5565600" y="60683040"/>
          <a:ext cx="120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9280</xdr:colOff>
      <xdr:row>85</xdr:row>
      <xdr:rowOff>57960</xdr:rowOff>
    </xdr:from>
    <xdr:to>
      <xdr:col>5</xdr:col>
      <xdr:colOff>1307520</xdr:colOff>
      <xdr:row>85</xdr:row>
      <xdr:rowOff>637920</xdr:rowOff>
    </xdr:to>
    <xdr:pic>
      <xdr:nvPicPr>
        <xdr:cNvPr id="147" name="图片 71" descr="B9300962 M-029S水池体_副本.jpg"/>
        <xdr:cNvPicPr/>
      </xdr:nvPicPr>
      <xdr:blipFill>
        <a:blip r:embed="rId148"/>
        <a:stretch/>
      </xdr:blipFill>
      <xdr:spPr>
        <a:xfrm>
          <a:off x="5685120" y="63180000"/>
          <a:ext cx="948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720</xdr:colOff>
      <xdr:row>90</xdr:row>
      <xdr:rowOff>65880</xdr:rowOff>
    </xdr:from>
    <xdr:to>
      <xdr:col>5</xdr:col>
      <xdr:colOff>1545480</xdr:colOff>
      <xdr:row>90</xdr:row>
      <xdr:rowOff>379440</xdr:rowOff>
    </xdr:to>
    <xdr:pic>
      <xdr:nvPicPr>
        <xdr:cNvPr id="148" name="Picture 171" descr="110顶盖"/>
        <xdr:cNvPicPr/>
      </xdr:nvPicPr>
      <xdr:blipFill>
        <a:blip r:embed="rId149"/>
        <a:stretch/>
      </xdr:blipFill>
      <xdr:spPr>
        <a:xfrm>
          <a:off x="5956560" y="66950280"/>
          <a:ext cx="9147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1520</xdr:colOff>
      <xdr:row>90</xdr:row>
      <xdr:rowOff>448560</xdr:rowOff>
    </xdr:from>
    <xdr:to>
      <xdr:col>5</xdr:col>
      <xdr:colOff>1600200</xdr:colOff>
      <xdr:row>90</xdr:row>
      <xdr:rowOff>867960</xdr:rowOff>
    </xdr:to>
    <xdr:pic>
      <xdr:nvPicPr>
        <xdr:cNvPr id="149" name="Picture 51825" descr=""/>
        <xdr:cNvPicPr/>
      </xdr:nvPicPr>
      <xdr:blipFill>
        <a:blip r:embed="rId150"/>
        <a:stretch/>
      </xdr:blipFill>
      <xdr:spPr>
        <a:xfrm>
          <a:off x="5967360" y="67332960"/>
          <a:ext cx="958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93</xdr:row>
      <xdr:rowOff>37800</xdr:rowOff>
    </xdr:from>
    <xdr:to>
      <xdr:col>5</xdr:col>
      <xdr:colOff>1589400</xdr:colOff>
      <xdr:row>93</xdr:row>
      <xdr:rowOff>458280</xdr:rowOff>
    </xdr:to>
    <xdr:pic>
      <xdr:nvPicPr>
        <xdr:cNvPr id="150" name="Picture 171" descr="110顶盖"/>
        <xdr:cNvPicPr/>
      </xdr:nvPicPr>
      <xdr:blipFill>
        <a:blip r:embed="rId151"/>
        <a:stretch/>
      </xdr:blipFill>
      <xdr:spPr>
        <a:xfrm>
          <a:off x="6021720" y="69789240"/>
          <a:ext cx="8935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240</xdr:colOff>
      <xdr:row>93</xdr:row>
      <xdr:rowOff>534240</xdr:rowOff>
    </xdr:from>
    <xdr:to>
      <xdr:col>5</xdr:col>
      <xdr:colOff>1686600</xdr:colOff>
      <xdr:row>93</xdr:row>
      <xdr:rowOff>1021680</xdr:rowOff>
    </xdr:to>
    <xdr:pic>
      <xdr:nvPicPr>
        <xdr:cNvPr id="151" name="Picture 51825" descr=""/>
        <xdr:cNvPicPr/>
      </xdr:nvPicPr>
      <xdr:blipFill>
        <a:blip r:embed="rId152"/>
        <a:stretch/>
      </xdr:blipFill>
      <xdr:spPr>
        <a:xfrm>
          <a:off x="5923080" y="70285680"/>
          <a:ext cx="1089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560</xdr:colOff>
      <xdr:row>98</xdr:row>
      <xdr:rowOff>57960</xdr:rowOff>
    </xdr:from>
    <xdr:to>
      <xdr:col>5</xdr:col>
      <xdr:colOff>1730520</xdr:colOff>
      <xdr:row>98</xdr:row>
      <xdr:rowOff>762840</xdr:rowOff>
    </xdr:to>
    <xdr:pic>
      <xdr:nvPicPr>
        <xdr:cNvPr id="152" name="Picture 13" descr="IMG_0761"/>
        <xdr:cNvPicPr/>
      </xdr:nvPicPr>
      <xdr:blipFill>
        <a:blip r:embed="rId153"/>
        <a:stretch/>
      </xdr:blipFill>
      <xdr:spPr>
        <a:xfrm>
          <a:off x="5891400" y="74295720"/>
          <a:ext cx="116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0</xdr:colOff>
      <xdr:row>101</xdr:row>
      <xdr:rowOff>39600</xdr:rowOff>
    </xdr:from>
    <xdr:to>
      <xdr:col>5</xdr:col>
      <xdr:colOff>1665360</xdr:colOff>
      <xdr:row>101</xdr:row>
      <xdr:rowOff>801360</xdr:rowOff>
    </xdr:to>
    <xdr:pic>
      <xdr:nvPicPr>
        <xdr:cNvPr id="153" name="Picture 13" descr="IMG_0761"/>
        <xdr:cNvPicPr/>
      </xdr:nvPicPr>
      <xdr:blipFill>
        <a:blip r:embed="rId154"/>
        <a:stretch/>
      </xdr:blipFill>
      <xdr:spPr>
        <a:xfrm>
          <a:off x="5826240" y="77011200"/>
          <a:ext cx="1164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104</xdr:row>
      <xdr:rowOff>95400</xdr:rowOff>
    </xdr:from>
    <xdr:to>
      <xdr:col>5</xdr:col>
      <xdr:colOff>1740960</xdr:colOff>
      <xdr:row>104</xdr:row>
      <xdr:rowOff>858960</xdr:rowOff>
    </xdr:to>
    <xdr:pic>
      <xdr:nvPicPr>
        <xdr:cNvPr id="154" name="Picture 13" descr="IMG_0761"/>
        <xdr:cNvPicPr/>
      </xdr:nvPicPr>
      <xdr:blipFill>
        <a:blip r:embed="rId155"/>
        <a:stretch/>
      </xdr:blipFill>
      <xdr:spPr>
        <a:xfrm>
          <a:off x="5836680" y="79695720"/>
          <a:ext cx="12301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107</xdr:row>
      <xdr:rowOff>161640</xdr:rowOff>
    </xdr:from>
    <xdr:to>
      <xdr:col>5</xdr:col>
      <xdr:colOff>1804680</xdr:colOff>
      <xdr:row>107</xdr:row>
      <xdr:rowOff>914760</xdr:rowOff>
    </xdr:to>
    <xdr:pic>
      <xdr:nvPicPr>
        <xdr:cNvPr id="155" name="Picture 13" descr="IMG_0761"/>
        <xdr:cNvPicPr/>
      </xdr:nvPicPr>
      <xdr:blipFill>
        <a:blip r:embed="rId156"/>
        <a:stretch/>
      </xdr:blipFill>
      <xdr:spPr>
        <a:xfrm>
          <a:off x="5836680" y="82514880"/>
          <a:ext cx="1293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109</xdr:row>
      <xdr:rowOff>112320</xdr:rowOff>
    </xdr:from>
    <xdr:to>
      <xdr:col>5</xdr:col>
      <xdr:colOff>1774440</xdr:colOff>
      <xdr:row>109</xdr:row>
      <xdr:rowOff>483480</xdr:rowOff>
    </xdr:to>
    <xdr:pic>
      <xdr:nvPicPr>
        <xdr:cNvPr id="156" name="Picture 8830" descr=""/>
        <xdr:cNvPicPr/>
      </xdr:nvPicPr>
      <xdr:blipFill>
        <a:blip r:embed="rId157"/>
        <a:stretch/>
      </xdr:blipFill>
      <xdr:spPr>
        <a:xfrm>
          <a:off x="5630760" y="84494160"/>
          <a:ext cx="1469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109</xdr:row>
      <xdr:rowOff>496440</xdr:rowOff>
    </xdr:from>
    <xdr:to>
      <xdr:col>5</xdr:col>
      <xdr:colOff>1728720</xdr:colOff>
      <xdr:row>109</xdr:row>
      <xdr:rowOff>1087920</xdr:rowOff>
    </xdr:to>
    <xdr:pic>
      <xdr:nvPicPr>
        <xdr:cNvPr id="157" name="Picture 52144" descr=""/>
        <xdr:cNvPicPr/>
      </xdr:nvPicPr>
      <xdr:blipFill>
        <a:blip r:embed="rId158"/>
        <a:stretch/>
      </xdr:blipFill>
      <xdr:spPr>
        <a:xfrm>
          <a:off x="5672880" y="84878280"/>
          <a:ext cx="1381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200</xdr:colOff>
      <xdr:row>111</xdr:row>
      <xdr:rowOff>66600</xdr:rowOff>
    </xdr:from>
    <xdr:to>
      <xdr:col>5</xdr:col>
      <xdr:colOff>1720080</xdr:colOff>
      <xdr:row>111</xdr:row>
      <xdr:rowOff>437760</xdr:rowOff>
    </xdr:to>
    <xdr:pic>
      <xdr:nvPicPr>
        <xdr:cNvPr id="158" name="Picture 8830" descr=""/>
        <xdr:cNvPicPr/>
      </xdr:nvPicPr>
      <xdr:blipFill>
        <a:blip r:embed="rId159"/>
        <a:stretch/>
      </xdr:blipFill>
      <xdr:spPr>
        <a:xfrm>
          <a:off x="5576040" y="86686920"/>
          <a:ext cx="1469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111</xdr:row>
      <xdr:rowOff>437760</xdr:rowOff>
    </xdr:from>
    <xdr:to>
      <xdr:col>5</xdr:col>
      <xdr:colOff>1709280</xdr:colOff>
      <xdr:row>111</xdr:row>
      <xdr:rowOff>1066680</xdr:rowOff>
    </xdr:to>
    <xdr:pic>
      <xdr:nvPicPr>
        <xdr:cNvPr id="159" name="Picture 52144" descr=""/>
        <xdr:cNvPicPr/>
      </xdr:nvPicPr>
      <xdr:blipFill>
        <a:blip r:embed="rId160"/>
        <a:stretch/>
      </xdr:blipFill>
      <xdr:spPr>
        <a:xfrm>
          <a:off x="5500080" y="87058080"/>
          <a:ext cx="15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6600</xdr:colOff>
      <xdr:row>113</xdr:row>
      <xdr:rowOff>66960</xdr:rowOff>
    </xdr:from>
    <xdr:to>
      <xdr:col>5</xdr:col>
      <xdr:colOff>1566720</xdr:colOff>
      <xdr:row>113</xdr:row>
      <xdr:rowOff>486720</xdr:rowOff>
    </xdr:to>
    <xdr:pic>
      <xdr:nvPicPr>
        <xdr:cNvPr id="160" name="Picture 8830" descr=""/>
        <xdr:cNvPicPr/>
      </xdr:nvPicPr>
      <xdr:blipFill>
        <a:blip r:embed="rId161"/>
        <a:stretch/>
      </xdr:blipFill>
      <xdr:spPr>
        <a:xfrm>
          <a:off x="5662440" y="88935120"/>
          <a:ext cx="1230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113</xdr:row>
      <xdr:rowOff>531360</xdr:rowOff>
    </xdr:from>
    <xdr:to>
      <xdr:col>5</xdr:col>
      <xdr:colOff>1730520</xdr:colOff>
      <xdr:row>113</xdr:row>
      <xdr:rowOff>1085040</xdr:rowOff>
    </xdr:to>
    <xdr:pic>
      <xdr:nvPicPr>
        <xdr:cNvPr id="161" name="Picture 52148" descr=""/>
        <xdr:cNvPicPr/>
      </xdr:nvPicPr>
      <xdr:blipFill>
        <a:blip r:embed="rId162"/>
        <a:stretch/>
      </xdr:blipFill>
      <xdr:spPr>
        <a:xfrm>
          <a:off x="5630760" y="89399520"/>
          <a:ext cx="14256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360</xdr:colOff>
      <xdr:row>115</xdr:row>
      <xdr:rowOff>114120</xdr:rowOff>
    </xdr:from>
    <xdr:to>
      <xdr:col>5</xdr:col>
      <xdr:colOff>1675800</xdr:colOff>
      <xdr:row>115</xdr:row>
      <xdr:rowOff>522360</xdr:rowOff>
    </xdr:to>
    <xdr:pic>
      <xdr:nvPicPr>
        <xdr:cNvPr id="162" name="Picture 8830" descr=""/>
        <xdr:cNvPicPr/>
      </xdr:nvPicPr>
      <xdr:blipFill>
        <a:blip r:embed="rId163"/>
        <a:stretch/>
      </xdr:blipFill>
      <xdr:spPr>
        <a:xfrm>
          <a:off x="5803200" y="91182600"/>
          <a:ext cx="119844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0</xdr:colOff>
      <xdr:row>115</xdr:row>
      <xdr:rowOff>570960</xdr:rowOff>
    </xdr:from>
    <xdr:to>
      <xdr:col>5</xdr:col>
      <xdr:colOff>1795680</xdr:colOff>
      <xdr:row>115</xdr:row>
      <xdr:rowOff>1084320</xdr:rowOff>
    </xdr:to>
    <xdr:pic>
      <xdr:nvPicPr>
        <xdr:cNvPr id="163" name="Picture 52148" descr=""/>
        <xdr:cNvPicPr/>
      </xdr:nvPicPr>
      <xdr:blipFill>
        <a:blip r:embed="rId164"/>
        <a:stretch/>
      </xdr:blipFill>
      <xdr:spPr>
        <a:xfrm>
          <a:off x="5826240" y="91639440"/>
          <a:ext cx="1295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118</xdr:row>
      <xdr:rowOff>10080</xdr:rowOff>
    </xdr:from>
    <xdr:to>
      <xdr:col>5</xdr:col>
      <xdr:colOff>1804680</xdr:colOff>
      <xdr:row>118</xdr:row>
      <xdr:rowOff>790200</xdr:rowOff>
    </xdr:to>
    <xdr:pic>
      <xdr:nvPicPr>
        <xdr:cNvPr id="164" name="Picture 160" descr="1"/>
        <xdr:cNvPicPr/>
      </xdr:nvPicPr>
      <xdr:blipFill>
        <a:blip r:embed="rId165"/>
        <a:stretch/>
      </xdr:blipFill>
      <xdr:spPr>
        <a:xfrm>
          <a:off x="5727600" y="94174200"/>
          <a:ext cx="1402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29</xdr:row>
      <xdr:rowOff>76680</xdr:rowOff>
    </xdr:from>
    <xdr:to>
      <xdr:col>5</xdr:col>
      <xdr:colOff>1524240</xdr:colOff>
      <xdr:row>129</xdr:row>
      <xdr:rowOff>724320</xdr:rowOff>
    </xdr:to>
    <xdr:pic>
      <xdr:nvPicPr>
        <xdr:cNvPr id="165" name="Picture 160" descr="1"/>
        <xdr:cNvPicPr/>
      </xdr:nvPicPr>
      <xdr:blipFill>
        <a:blip r:embed="rId166"/>
        <a:stretch/>
      </xdr:blipFill>
      <xdr:spPr>
        <a:xfrm>
          <a:off x="5695920" y="103927680"/>
          <a:ext cx="1154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240</xdr:colOff>
      <xdr:row>134</xdr:row>
      <xdr:rowOff>84960</xdr:rowOff>
    </xdr:from>
    <xdr:to>
      <xdr:col>5</xdr:col>
      <xdr:colOff>1566720</xdr:colOff>
      <xdr:row>134</xdr:row>
      <xdr:rowOff>855000</xdr:rowOff>
    </xdr:to>
    <xdr:pic>
      <xdr:nvPicPr>
        <xdr:cNvPr id="166" name="Picture 52623" descr=""/>
        <xdr:cNvPicPr/>
      </xdr:nvPicPr>
      <xdr:blipFill>
        <a:blip r:embed="rId167"/>
        <a:stretch/>
      </xdr:blipFill>
      <xdr:spPr>
        <a:xfrm>
          <a:off x="5923080" y="108432000"/>
          <a:ext cx="9694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18</xdr:row>
      <xdr:rowOff>47880</xdr:rowOff>
    </xdr:from>
    <xdr:to>
      <xdr:col>5</xdr:col>
      <xdr:colOff>1251360</xdr:colOff>
      <xdr:row>18</xdr:row>
      <xdr:rowOff>770400</xdr:rowOff>
    </xdr:to>
    <xdr:pic>
      <xdr:nvPicPr>
        <xdr:cNvPr id="167" name="图片 62739" descr=""/>
        <xdr:cNvPicPr/>
      </xdr:nvPicPr>
      <xdr:blipFill>
        <a:blip r:embed="rId168"/>
        <a:stretch/>
      </xdr:blipFill>
      <xdr:spPr>
        <a:xfrm>
          <a:off x="5771520" y="12439800"/>
          <a:ext cx="8056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163</xdr:row>
      <xdr:rowOff>190440</xdr:rowOff>
    </xdr:from>
    <xdr:to>
      <xdr:col>5</xdr:col>
      <xdr:colOff>1804680</xdr:colOff>
      <xdr:row>163</xdr:row>
      <xdr:rowOff>523800</xdr:rowOff>
    </xdr:to>
    <xdr:pic>
      <xdr:nvPicPr>
        <xdr:cNvPr id="168" name="Picture 12017" descr=""/>
        <xdr:cNvPicPr/>
      </xdr:nvPicPr>
      <xdr:blipFill>
        <a:blip r:embed="rId169"/>
        <a:stretch/>
      </xdr:blipFill>
      <xdr:spPr>
        <a:xfrm>
          <a:off x="5477400" y="135940680"/>
          <a:ext cx="165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165</xdr:row>
      <xdr:rowOff>95040</xdr:rowOff>
    </xdr:from>
    <xdr:to>
      <xdr:col>5</xdr:col>
      <xdr:colOff>1804680</xdr:colOff>
      <xdr:row>165</xdr:row>
      <xdr:rowOff>580320</xdr:rowOff>
    </xdr:to>
    <xdr:pic>
      <xdr:nvPicPr>
        <xdr:cNvPr id="169" name="Picture 12017" descr=""/>
        <xdr:cNvPicPr/>
      </xdr:nvPicPr>
      <xdr:blipFill>
        <a:blip r:embed="rId170"/>
        <a:stretch/>
      </xdr:blipFill>
      <xdr:spPr>
        <a:xfrm>
          <a:off x="5424480" y="137369520"/>
          <a:ext cx="1706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66</xdr:row>
      <xdr:rowOff>95400</xdr:rowOff>
    </xdr:from>
    <xdr:to>
      <xdr:col>5</xdr:col>
      <xdr:colOff>1804680</xdr:colOff>
      <xdr:row>166</xdr:row>
      <xdr:rowOff>580320</xdr:rowOff>
    </xdr:to>
    <xdr:pic>
      <xdr:nvPicPr>
        <xdr:cNvPr id="170" name="Picture 12017" descr=""/>
        <xdr:cNvPicPr/>
      </xdr:nvPicPr>
      <xdr:blipFill>
        <a:blip r:embed="rId171"/>
        <a:stretch/>
      </xdr:blipFill>
      <xdr:spPr>
        <a:xfrm>
          <a:off x="5466600" y="138131640"/>
          <a:ext cx="1663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</xdr:colOff>
      <xdr:row>173</xdr:row>
      <xdr:rowOff>122760</xdr:rowOff>
    </xdr:from>
    <xdr:to>
      <xdr:col>6</xdr:col>
      <xdr:colOff>11160</xdr:colOff>
      <xdr:row>173</xdr:row>
      <xdr:rowOff>657000</xdr:rowOff>
    </xdr:to>
    <xdr:pic>
      <xdr:nvPicPr>
        <xdr:cNvPr id="171" name="Picture 14397" descr=""/>
        <xdr:cNvPicPr/>
      </xdr:nvPicPr>
      <xdr:blipFill>
        <a:blip r:embed="rId172"/>
        <a:stretch/>
      </xdr:blipFill>
      <xdr:spPr>
        <a:xfrm>
          <a:off x="5369760" y="143616960"/>
          <a:ext cx="1771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147</xdr:row>
      <xdr:rowOff>75240</xdr:rowOff>
    </xdr:from>
    <xdr:to>
      <xdr:col>5</xdr:col>
      <xdr:colOff>1545480</xdr:colOff>
      <xdr:row>147</xdr:row>
      <xdr:rowOff>854640</xdr:rowOff>
    </xdr:to>
    <xdr:pic>
      <xdr:nvPicPr>
        <xdr:cNvPr id="172" name="图片 59917" descr=""/>
        <xdr:cNvPicPr/>
      </xdr:nvPicPr>
      <xdr:blipFill>
        <a:blip r:embed="rId173"/>
        <a:stretch/>
      </xdr:blipFill>
      <xdr:spPr>
        <a:xfrm>
          <a:off x="5521320" y="120966480"/>
          <a:ext cx="1350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960</xdr:colOff>
      <xdr:row>148</xdr:row>
      <xdr:rowOff>48240</xdr:rowOff>
    </xdr:from>
    <xdr:to>
      <xdr:col>5</xdr:col>
      <xdr:colOff>1600200</xdr:colOff>
      <xdr:row>148</xdr:row>
      <xdr:rowOff>781920</xdr:rowOff>
    </xdr:to>
    <xdr:pic>
      <xdr:nvPicPr>
        <xdr:cNvPr id="173" name="Picture 63488" descr=""/>
        <xdr:cNvPicPr/>
      </xdr:nvPicPr>
      <xdr:blipFill>
        <a:blip r:embed="rId174"/>
        <a:stretch/>
      </xdr:blipFill>
      <xdr:spPr>
        <a:xfrm>
          <a:off x="5554800" y="122073120"/>
          <a:ext cx="1371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146</xdr:row>
      <xdr:rowOff>93600</xdr:rowOff>
    </xdr:from>
    <xdr:to>
      <xdr:col>5</xdr:col>
      <xdr:colOff>1555920</xdr:colOff>
      <xdr:row>146</xdr:row>
      <xdr:rowOff>90252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5630760" y="119984760"/>
          <a:ext cx="12510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145</xdr:row>
      <xdr:rowOff>37440</xdr:rowOff>
    </xdr:from>
    <xdr:to>
      <xdr:col>5</xdr:col>
      <xdr:colOff>1362240</xdr:colOff>
      <xdr:row>145</xdr:row>
      <xdr:rowOff>848880</xdr:rowOff>
    </xdr:to>
    <xdr:pic>
      <xdr:nvPicPr>
        <xdr:cNvPr id="175" name="图片 59901" descr=""/>
        <xdr:cNvPicPr/>
      </xdr:nvPicPr>
      <xdr:blipFill>
        <a:blip r:embed="rId176"/>
        <a:stretch/>
      </xdr:blipFill>
      <xdr:spPr>
        <a:xfrm>
          <a:off x="5424480" y="119052360"/>
          <a:ext cx="12636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77</xdr:row>
      <xdr:rowOff>17640</xdr:rowOff>
    </xdr:from>
    <xdr:to>
      <xdr:col>5</xdr:col>
      <xdr:colOff>1631880</xdr:colOff>
      <xdr:row>77</xdr:row>
      <xdr:rowOff>894240</xdr:rowOff>
    </xdr:to>
    <xdr:pic>
      <xdr:nvPicPr>
        <xdr:cNvPr id="176" name="Picture 51360" descr=""/>
        <xdr:cNvPicPr/>
      </xdr:nvPicPr>
      <xdr:blipFill>
        <a:blip r:embed="rId177"/>
        <a:stretch/>
      </xdr:blipFill>
      <xdr:spPr>
        <a:xfrm>
          <a:off x="5597280" y="56900880"/>
          <a:ext cx="1360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6920</xdr:colOff>
      <xdr:row>149</xdr:row>
      <xdr:rowOff>124200</xdr:rowOff>
    </xdr:from>
    <xdr:to>
      <xdr:col>5</xdr:col>
      <xdr:colOff>1219320</xdr:colOff>
      <xdr:row>149</xdr:row>
      <xdr:rowOff>781920</xdr:rowOff>
    </xdr:to>
    <xdr:pic>
      <xdr:nvPicPr>
        <xdr:cNvPr id="177" name="图片 236" descr=""/>
        <xdr:cNvPicPr/>
      </xdr:nvPicPr>
      <xdr:blipFill>
        <a:blip r:embed="rId178"/>
        <a:stretch/>
      </xdr:blipFill>
      <xdr:spPr>
        <a:xfrm>
          <a:off x="5792760" y="123034680"/>
          <a:ext cx="752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169</xdr:row>
      <xdr:rowOff>75240</xdr:rowOff>
    </xdr:from>
    <xdr:to>
      <xdr:col>5</xdr:col>
      <xdr:colOff>1263600</xdr:colOff>
      <xdr:row>169</xdr:row>
      <xdr:rowOff>750600</xdr:rowOff>
    </xdr:to>
    <xdr:pic>
      <xdr:nvPicPr>
        <xdr:cNvPr id="178" name="Picture 53258" descr=""/>
        <xdr:cNvPicPr/>
      </xdr:nvPicPr>
      <xdr:blipFill>
        <a:blip r:embed="rId179"/>
        <a:stretch/>
      </xdr:blipFill>
      <xdr:spPr>
        <a:xfrm>
          <a:off x="5380200" y="140416560"/>
          <a:ext cx="1209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8200</xdr:colOff>
      <xdr:row>169</xdr:row>
      <xdr:rowOff>66240</xdr:rowOff>
    </xdr:from>
    <xdr:to>
      <xdr:col>5</xdr:col>
      <xdr:colOff>1804680</xdr:colOff>
      <xdr:row>169</xdr:row>
      <xdr:rowOff>494280</xdr:rowOff>
    </xdr:to>
    <xdr:pic>
      <xdr:nvPicPr>
        <xdr:cNvPr id="179" name="图片 1" descr=""/>
        <xdr:cNvPicPr/>
      </xdr:nvPicPr>
      <xdr:blipFill>
        <a:blip r:embed="rId180"/>
        <a:stretch/>
      </xdr:blipFill>
      <xdr:spPr>
        <a:xfrm>
          <a:off x="6674040" y="140407560"/>
          <a:ext cx="456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640</xdr:colOff>
      <xdr:row>169</xdr:row>
      <xdr:rowOff>506520</xdr:rowOff>
    </xdr:from>
    <xdr:to>
      <xdr:col>5</xdr:col>
      <xdr:colOff>1804680</xdr:colOff>
      <xdr:row>169</xdr:row>
      <xdr:rowOff>771480</xdr:rowOff>
    </xdr:to>
    <xdr:pic>
      <xdr:nvPicPr>
        <xdr:cNvPr id="180" name="Picture 53259" descr=""/>
        <xdr:cNvPicPr/>
      </xdr:nvPicPr>
      <xdr:blipFill>
        <a:blip r:embed="rId181"/>
        <a:stretch/>
      </xdr:blipFill>
      <xdr:spPr>
        <a:xfrm>
          <a:off x="6684480" y="140847840"/>
          <a:ext cx="4460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360</xdr:colOff>
      <xdr:row>4</xdr:row>
      <xdr:rowOff>87120</xdr:rowOff>
    </xdr:from>
    <xdr:to>
      <xdr:col>5</xdr:col>
      <xdr:colOff>1251360</xdr:colOff>
      <xdr:row>4</xdr:row>
      <xdr:rowOff>68652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5803200" y="2230200"/>
          <a:ext cx="774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6920</xdr:colOff>
      <xdr:row>95</xdr:row>
      <xdr:rowOff>113040</xdr:rowOff>
    </xdr:from>
    <xdr:to>
      <xdr:col>5</xdr:col>
      <xdr:colOff>1707480</xdr:colOff>
      <xdr:row>95</xdr:row>
      <xdr:rowOff>797400</xdr:rowOff>
    </xdr:to>
    <xdr:pic>
      <xdr:nvPicPr>
        <xdr:cNvPr id="182" name="图片 313" descr=""/>
        <xdr:cNvPicPr/>
      </xdr:nvPicPr>
      <xdr:blipFill>
        <a:blip r:embed="rId183"/>
        <a:stretch/>
      </xdr:blipFill>
      <xdr:spPr>
        <a:xfrm>
          <a:off x="5792760" y="71703000"/>
          <a:ext cx="1240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840</xdr:colOff>
      <xdr:row>94</xdr:row>
      <xdr:rowOff>104400</xdr:rowOff>
    </xdr:from>
    <xdr:to>
      <xdr:col>5</xdr:col>
      <xdr:colOff>1795680</xdr:colOff>
      <xdr:row>94</xdr:row>
      <xdr:rowOff>76212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5836680" y="70932240"/>
          <a:ext cx="1284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24</xdr:row>
      <xdr:rowOff>86760</xdr:rowOff>
    </xdr:from>
    <xdr:to>
      <xdr:col>5</xdr:col>
      <xdr:colOff>1555920</xdr:colOff>
      <xdr:row>124</xdr:row>
      <xdr:rowOff>876960</xdr:rowOff>
    </xdr:to>
    <xdr:pic>
      <xdr:nvPicPr>
        <xdr:cNvPr id="184" name="Picture 52623" descr=""/>
        <xdr:cNvPicPr/>
      </xdr:nvPicPr>
      <xdr:blipFill>
        <a:blip r:embed="rId185"/>
        <a:stretch/>
      </xdr:blipFill>
      <xdr:spPr>
        <a:xfrm>
          <a:off x="5868720" y="99346680"/>
          <a:ext cx="1013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152</xdr:row>
      <xdr:rowOff>199080</xdr:rowOff>
    </xdr:from>
    <xdr:to>
      <xdr:col>5</xdr:col>
      <xdr:colOff>807120</xdr:colOff>
      <xdr:row>152</xdr:row>
      <xdr:rowOff>760320</xdr:rowOff>
    </xdr:to>
    <xdr:pic>
      <xdr:nvPicPr>
        <xdr:cNvPr id="185" name="Picture 52625" descr=""/>
        <xdr:cNvPicPr/>
      </xdr:nvPicPr>
      <xdr:blipFill>
        <a:blip r:embed="rId186"/>
        <a:stretch/>
      </xdr:blipFill>
      <xdr:spPr>
        <a:xfrm>
          <a:off x="5424480" y="126110160"/>
          <a:ext cx="7084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8880</xdr:colOff>
      <xdr:row>152</xdr:row>
      <xdr:rowOff>199080</xdr:rowOff>
    </xdr:from>
    <xdr:to>
      <xdr:col>5</xdr:col>
      <xdr:colOff>1762200</xdr:colOff>
      <xdr:row>152</xdr:row>
      <xdr:rowOff>800280</xdr:rowOff>
    </xdr:to>
    <xdr:pic>
      <xdr:nvPicPr>
        <xdr:cNvPr id="186" name="图片 8" descr=""/>
        <xdr:cNvPicPr/>
      </xdr:nvPicPr>
      <xdr:blipFill>
        <a:blip r:embed="rId187"/>
        <a:stretch/>
      </xdr:blipFill>
      <xdr:spPr>
        <a:xfrm>
          <a:off x="6444720" y="126110160"/>
          <a:ext cx="643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154</xdr:row>
      <xdr:rowOff>171360</xdr:rowOff>
    </xdr:from>
    <xdr:to>
      <xdr:col>5</xdr:col>
      <xdr:colOff>870480</xdr:colOff>
      <xdr:row>154</xdr:row>
      <xdr:rowOff>836280</xdr:rowOff>
    </xdr:to>
    <xdr:pic>
      <xdr:nvPicPr>
        <xdr:cNvPr id="187" name="Picture 52627" descr=""/>
        <xdr:cNvPicPr/>
      </xdr:nvPicPr>
      <xdr:blipFill>
        <a:blip r:embed="rId188"/>
        <a:stretch/>
      </xdr:blipFill>
      <xdr:spPr>
        <a:xfrm>
          <a:off x="5391000" y="127863360"/>
          <a:ext cx="8053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760</xdr:colOff>
      <xdr:row>154</xdr:row>
      <xdr:rowOff>179280</xdr:rowOff>
    </xdr:from>
    <xdr:to>
      <xdr:col>5</xdr:col>
      <xdr:colOff>1804680</xdr:colOff>
      <xdr:row>154</xdr:row>
      <xdr:rowOff>836280</xdr:rowOff>
    </xdr:to>
    <xdr:pic>
      <xdr:nvPicPr>
        <xdr:cNvPr id="188" name="图片 10" descr=""/>
        <xdr:cNvPicPr/>
      </xdr:nvPicPr>
      <xdr:blipFill>
        <a:blip r:embed="rId189"/>
        <a:stretch/>
      </xdr:blipFill>
      <xdr:spPr>
        <a:xfrm>
          <a:off x="6564600" y="127871280"/>
          <a:ext cx="565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168</xdr:row>
      <xdr:rowOff>437040</xdr:rowOff>
    </xdr:from>
    <xdr:to>
      <xdr:col>5</xdr:col>
      <xdr:colOff>815760</xdr:colOff>
      <xdr:row>168</xdr:row>
      <xdr:rowOff>714240</xdr:rowOff>
    </xdr:to>
    <xdr:pic>
      <xdr:nvPicPr>
        <xdr:cNvPr id="189" name="图片 59179" descr=""/>
        <xdr:cNvPicPr/>
      </xdr:nvPicPr>
      <xdr:blipFill>
        <a:blip r:embed="rId190"/>
        <a:stretch/>
      </xdr:blipFill>
      <xdr:spPr>
        <a:xfrm>
          <a:off x="5477400" y="140006880"/>
          <a:ext cx="6642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2120</xdr:colOff>
      <xdr:row>168</xdr:row>
      <xdr:rowOff>66240</xdr:rowOff>
    </xdr:from>
    <xdr:to>
      <xdr:col>5</xdr:col>
      <xdr:colOff>1804680</xdr:colOff>
      <xdr:row>168</xdr:row>
      <xdr:rowOff>400680</xdr:rowOff>
    </xdr:to>
    <xdr:pic>
      <xdr:nvPicPr>
        <xdr:cNvPr id="190" name="图片 12" descr=""/>
        <xdr:cNvPicPr/>
      </xdr:nvPicPr>
      <xdr:blipFill>
        <a:blip r:embed="rId191"/>
        <a:stretch/>
      </xdr:blipFill>
      <xdr:spPr>
        <a:xfrm>
          <a:off x="6717960" y="139636080"/>
          <a:ext cx="4125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2120</xdr:colOff>
      <xdr:row>168</xdr:row>
      <xdr:rowOff>448920</xdr:rowOff>
    </xdr:from>
    <xdr:to>
      <xdr:col>5</xdr:col>
      <xdr:colOff>1804680</xdr:colOff>
      <xdr:row>168</xdr:row>
      <xdr:rowOff>735480</xdr:rowOff>
    </xdr:to>
    <xdr:pic>
      <xdr:nvPicPr>
        <xdr:cNvPr id="191" name="图片 293" descr=""/>
        <xdr:cNvPicPr/>
      </xdr:nvPicPr>
      <xdr:blipFill>
        <a:blip r:embed="rId192"/>
        <a:stretch/>
      </xdr:blipFill>
      <xdr:spPr>
        <a:xfrm>
          <a:off x="6717960" y="140018760"/>
          <a:ext cx="412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320</xdr:colOff>
      <xdr:row>47</xdr:row>
      <xdr:rowOff>57960</xdr:rowOff>
    </xdr:from>
    <xdr:to>
      <xdr:col>5</xdr:col>
      <xdr:colOff>1555920</xdr:colOff>
      <xdr:row>47</xdr:row>
      <xdr:rowOff>600120</xdr:rowOff>
    </xdr:to>
    <xdr:pic>
      <xdr:nvPicPr>
        <xdr:cNvPr id="192" name="Picture 183" descr=""/>
        <xdr:cNvPicPr/>
      </xdr:nvPicPr>
      <xdr:blipFill>
        <a:blip r:embed="rId193"/>
        <a:stretch/>
      </xdr:blipFill>
      <xdr:spPr>
        <a:xfrm>
          <a:off x="5717160" y="35262360"/>
          <a:ext cx="11646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2" width="10.74"/>
    <col collapsed="false" customWidth="true" hidden="true" outlineLevel="0" max="4" min="4" style="3" width="29.36"/>
    <col collapsed="false" customWidth="true" hidden="false" outlineLevel="0" max="5" min="5" style="4" width="32.99"/>
    <col collapsed="false" customWidth="true" hidden="false" outlineLevel="0" max="6" min="6" style="1" width="20.74"/>
    <col collapsed="false" customWidth="true" hidden="false" outlineLevel="0" max="7" min="7" style="5" width="8.87"/>
    <col collapsed="false" customWidth="true" hidden="false" outlineLevel="0" max="8" min="8" style="6" width="5.87"/>
    <col collapsed="false" customWidth="true" hidden="false" outlineLevel="0" max="9" min="9" style="6" width="9.62"/>
    <col collapsed="false" customWidth="true" hidden="false" outlineLevel="0" max="10" min="10" style="6" width="7.5"/>
    <col collapsed="false" customWidth="true" hidden="false" outlineLevel="0" max="11" min="11" style="6" width="9.87"/>
    <col collapsed="false" customWidth="true" hidden="false" outlineLevel="0" max="12" min="12" style="6" width="8.5"/>
    <col collapsed="false" customWidth="true" hidden="false" outlineLevel="0" max="13" min="13" style="6" width="6.75"/>
    <col collapsed="false" customWidth="true" hidden="false" outlineLevel="0" max="14" min="14" style="6" width="6.99"/>
    <col collapsed="false" customWidth="true" hidden="false" outlineLevel="0" max="15" min="15" style="6" width="4.75"/>
    <col collapsed="false" customWidth="true" hidden="false" outlineLevel="0" max="16" min="16" style="6" width="6.5"/>
    <col collapsed="false" customWidth="true" hidden="false" outlineLevel="0" max="17" min="17" style="6" width="6.75"/>
    <col collapsed="false" customWidth="true" hidden="false" outlineLevel="0" max="18" min="18" style="7" width="4.75"/>
    <col collapsed="false" customWidth="true" hidden="false" outlineLevel="0" max="19" min="19" style="7" width="8.62"/>
    <col collapsed="false" customWidth="true" hidden="false" outlineLevel="0" max="20" min="20" style="8" width="5.74"/>
    <col collapsed="false" customWidth="true" hidden="false" outlineLevel="0" max="21" min="21" style="8" width="4.75"/>
    <col collapsed="false" customWidth="true" hidden="false" outlineLevel="0" max="22" min="22" style="8" width="4.5"/>
    <col collapsed="false" customWidth="false" hidden="false" outlineLevel="0" max="257" min="23" style="1" width="8.99"/>
  </cols>
  <sheetData>
    <row r="1" s="18" customFormat="true" ht="34.5" hidden="false" customHeight="true" outlineLevel="0" collapsed="false">
      <c r="A1" s="9" t="s">
        <v>0</v>
      </c>
      <c r="B1" s="9"/>
      <c r="C1" s="10"/>
      <c r="D1" s="11"/>
      <c r="E1" s="12"/>
      <c r="F1" s="9"/>
      <c r="G1" s="13"/>
      <c r="H1" s="14"/>
      <c r="I1" s="14"/>
      <c r="J1" s="14"/>
      <c r="K1" s="14"/>
      <c r="L1" s="14"/>
      <c r="M1" s="14"/>
      <c r="N1" s="14"/>
      <c r="O1" s="15"/>
      <c r="P1" s="15"/>
      <c r="Q1" s="15"/>
      <c r="R1" s="15"/>
      <c r="S1" s="15"/>
      <c r="T1" s="16"/>
      <c r="U1" s="17"/>
      <c r="V1" s="17"/>
    </row>
    <row r="2" s="28" customFormat="true" ht="64.5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7" t="s">
        <v>9</v>
      </c>
      <c r="J2" s="27" t="s">
        <v>10</v>
      </c>
      <c r="K2" s="27" t="s">
        <v>11</v>
      </c>
      <c r="L2" s="27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Q2" s="27" t="s">
        <v>17</v>
      </c>
      <c r="R2" s="24" t="s">
        <v>18</v>
      </c>
      <c r="S2" s="24" t="s">
        <v>19</v>
      </c>
      <c r="T2" s="24" t="s">
        <v>20</v>
      </c>
      <c r="U2" s="24" t="s">
        <v>21</v>
      </c>
      <c r="V2" s="24" t="s">
        <v>22</v>
      </c>
    </row>
    <row r="3" s="28" customFormat="true" ht="15.75" hidden="false" customHeight="true" outlineLevel="0" collapsed="false">
      <c r="A3" s="29" t="s">
        <v>23</v>
      </c>
      <c r="B3" s="29"/>
      <c r="C3" s="29"/>
      <c r="D3" s="29"/>
      <c r="E3" s="29"/>
      <c r="F3" s="29"/>
      <c r="G3" s="30"/>
      <c r="H3" s="31"/>
      <c r="I3" s="31"/>
      <c r="J3" s="31"/>
      <c r="K3" s="31"/>
      <c r="L3" s="31"/>
      <c r="M3" s="31"/>
      <c r="N3" s="31"/>
      <c r="O3" s="32"/>
      <c r="P3" s="32"/>
      <c r="Q3" s="32"/>
      <c r="R3" s="33"/>
      <c r="S3" s="33"/>
      <c r="T3" s="33"/>
      <c r="U3" s="33"/>
      <c r="V3" s="33"/>
    </row>
    <row r="4" s="4" customFormat="true" ht="54" hidden="false" customHeight="true" outlineLevel="0" collapsed="false">
      <c r="A4" s="34" t="n">
        <v>1</v>
      </c>
      <c r="B4" s="35" t="s">
        <v>24</v>
      </c>
      <c r="C4" s="36" t="s">
        <v>25</v>
      </c>
      <c r="D4" s="37" t="s">
        <v>26</v>
      </c>
      <c r="E4" s="35" t="s">
        <v>27</v>
      </c>
      <c r="F4" s="38"/>
      <c r="G4" s="39" t="n">
        <v>3.5</v>
      </c>
      <c r="H4" s="40" t="s">
        <v>28</v>
      </c>
      <c r="I4" s="41" t="s">
        <v>29</v>
      </c>
      <c r="J4" s="41" t="s">
        <v>29</v>
      </c>
      <c r="K4" s="41" t="s">
        <v>29</v>
      </c>
      <c r="L4" s="42" t="s">
        <v>30</v>
      </c>
      <c r="M4" s="42" t="s">
        <v>30</v>
      </c>
      <c r="N4" s="42" t="s">
        <v>30</v>
      </c>
      <c r="O4" s="42" t="s">
        <v>30</v>
      </c>
      <c r="P4" s="42" t="s">
        <v>30</v>
      </c>
      <c r="Q4" s="42" t="s">
        <v>30</v>
      </c>
      <c r="R4" s="42" t="s">
        <v>30</v>
      </c>
      <c r="S4" s="42" t="s">
        <v>30</v>
      </c>
      <c r="T4" s="42" t="s">
        <v>30</v>
      </c>
      <c r="U4" s="42" t="s">
        <v>30</v>
      </c>
      <c r="V4" s="42" t="s">
        <v>30</v>
      </c>
    </row>
    <row r="5" s="4" customFormat="true" ht="67.5" hidden="false" customHeight="true" outlineLevel="0" collapsed="false">
      <c r="A5" s="34" t="n">
        <f aca="false">A4+1</f>
        <v>2</v>
      </c>
      <c r="B5" s="43" t="s">
        <v>31</v>
      </c>
      <c r="C5" s="44" t="s">
        <v>32</v>
      </c>
      <c r="D5" s="45" t="s">
        <v>33</v>
      </c>
      <c r="E5" s="43" t="s">
        <v>34</v>
      </c>
      <c r="F5" s="46"/>
      <c r="G5" s="47" t="n">
        <v>2.5</v>
      </c>
      <c r="H5" s="48" t="n">
        <v>0.003</v>
      </c>
      <c r="I5" s="42" t="s">
        <v>30</v>
      </c>
      <c r="J5" s="42" t="s">
        <v>30</v>
      </c>
      <c r="K5" s="42" t="s">
        <v>30</v>
      </c>
      <c r="L5" s="41" t="s">
        <v>29</v>
      </c>
      <c r="M5" s="41" t="s">
        <v>29</v>
      </c>
      <c r="N5" s="41" t="s">
        <v>29</v>
      </c>
      <c r="O5" s="41" t="s">
        <v>29</v>
      </c>
      <c r="P5" s="41" t="s">
        <v>29</v>
      </c>
      <c r="Q5" s="41" t="s">
        <v>29</v>
      </c>
      <c r="R5" s="41" t="s">
        <v>29</v>
      </c>
      <c r="S5" s="41" t="s">
        <v>29</v>
      </c>
      <c r="T5" s="41" t="s">
        <v>29</v>
      </c>
      <c r="U5" s="41" t="s">
        <v>29</v>
      </c>
      <c r="V5" s="41" t="s">
        <v>29</v>
      </c>
    </row>
    <row r="6" s="3" customFormat="true" ht="57" hidden="false" customHeight="true" outlineLevel="0" collapsed="false">
      <c r="A6" s="34" t="n">
        <f aca="false">A5+1</f>
        <v>3</v>
      </c>
      <c r="B6" s="35" t="s">
        <v>35</v>
      </c>
      <c r="C6" s="36" t="s">
        <v>36</v>
      </c>
      <c r="D6" s="37" t="s">
        <v>37</v>
      </c>
      <c r="E6" s="35" t="s">
        <v>38</v>
      </c>
      <c r="F6" s="49"/>
      <c r="G6" s="47" t="n">
        <v>2</v>
      </c>
      <c r="H6" s="40" t="s">
        <v>28</v>
      </c>
      <c r="I6" s="41" t="s">
        <v>29</v>
      </c>
      <c r="J6" s="41" t="s">
        <v>29</v>
      </c>
      <c r="K6" s="41" t="s">
        <v>29</v>
      </c>
      <c r="L6" s="41" t="s">
        <v>29</v>
      </c>
      <c r="M6" s="41" t="s">
        <v>29</v>
      </c>
      <c r="N6" s="41" t="s">
        <v>29</v>
      </c>
      <c r="O6" s="41" t="s">
        <v>29</v>
      </c>
      <c r="P6" s="41" t="s">
        <v>29</v>
      </c>
      <c r="Q6" s="41" t="s">
        <v>29</v>
      </c>
      <c r="R6" s="41" t="s">
        <v>29</v>
      </c>
      <c r="S6" s="42" t="s">
        <v>30</v>
      </c>
      <c r="T6" s="42" t="s">
        <v>30</v>
      </c>
      <c r="U6" s="42" t="s">
        <v>30</v>
      </c>
      <c r="V6" s="42" t="s">
        <v>30</v>
      </c>
    </row>
    <row r="7" s="3" customFormat="true" ht="57" hidden="false" customHeight="true" outlineLevel="0" collapsed="false">
      <c r="A7" s="34" t="n">
        <f aca="false">A6+1</f>
        <v>4</v>
      </c>
      <c r="B7" s="35" t="s">
        <v>39</v>
      </c>
      <c r="C7" s="36" t="s">
        <v>40</v>
      </c>
      <c r="D7" s="37" t="s">
        <v>41</v>
      </c>
      <c r="E7" s="35" t="s">
        <v>42</v>
      </c>
      <c r="F7" s="50"/>
      <c r="G7" s="47" t="n">
        <v>2</v>
      </c>
      <c r="H7" s="51" t="s">
        <v>28</v>
      </c>
      <c r="I7" s="41" t="s">
        <v>29</v>
      </c>
      <c r="J7" s="41" t="s">
        <v>29</v>
      </c>
      <c r="K7" s="41" t="s">
        <v>29</v>
      </c>
      <c r="L7" s="42" t="s">
        <v>30</v>
      </c>
      <c r="M7" s="42" t="s">
        <v>30</v>
      </c>
      <c r="N7" s="41" t="s">
        <v>29</v>
      </c>
      <c r="O7" s="41" t="s">
        <v>29</v>
      </c>
      <c r="P7" s="41" t="s">
        <v>29</v>
      </c>
      <c r="Q7" s="42" t="s">
        <v>30</v>
      </c>
      <c r="R7" s="42" t="s">
        <v>30</v>
      </c>
      <c r="S7" s="52" t="s">
        <v>29</v>
      </c>
      <c r="T7" s="52" t="s">
        <v>29</v>
      </c>
      <c r="U7" s="52" t="s">
        <v>29</v>
      </c>
      <c r="V7" s="52" t="s">
        <v>29</v>
      </c>
    </row>
    <row r="8" s="3" customFormat="true" ht="69.75" hidden="false" customHeight="true" outlineLevel="0" collapsed="false">
      <c r="A8" s="34" t="n">
        <f aca="false">A7+1</f>
        <v>5</v>
      </c>
      <c r="B8" s="43" t="s">
        <v>31</v>
      </c>
      <c r="C8" s="44" t="s">
        <v>43</v>
      </c>
      <c r="D8" s="45" t="s">
        <v>44</v>
      </c>
      <c r="E8" s="43" t="s">
        <v>45</v>
      </c>
      <c r="F8" s="46"/>
      <c r="G8" s="39" t="n">
        <v>3.5</v>
      </c>
      <c r="H8" s="48" t="s">
        <v>28</v>
      </c>
      <c r="I8" s="53" t="s">
        <v>29</v>
      </c>
      <c r="J8" s="42" t="s">
        <v>30</v>
      </c>
      <c r="K8" s="53" t="s">
        <v>29</v>
      </c>
      <c r="L8" s="53" t="s">
        <v>29</v>
      </c>
      <c r="M8" s="53" t="s">
        <v>29</v>
      </c>
      <c r="N8" s="53" t="s">
        <v>29</v>
      </c>
      <c r="O8" s="53" t="s">
        <v>29</v>
      </c>
      <c r="P8" s="53" t="s">
        <v>29</v>
      </c>
      <c r="Q8" s="53" t="s">
        <v>29</v>
      </c>
      <c r="R8" s="53" t="s">
        <v>29</v>
      </c>
      <c r="S8" s="53" t="s">
        <v>29</v>
      </c>
      <c r="T8" s="53" t="s">
        <v>29</v>
      </c>
      <c r="U8" s="53" t="s">
        <v>29</v>
      </c>
      <c r="V8" s="53" t="s">
        <v>29</v>
      </c>
    </row>
    <row r="9" s="3" customFormat="true" ht="56.25" hidden="false" customHeight="true" outlineLevel="0" collapsed="false">
      <c r="A9" s="34" t="n">
        <f aca="false">A8+1</f>
        <v>6</v>
      </c>
      <c r="B9" s="43" t="s">
        <v>46</v>
      </c>
      <c r="C9" s="44" t="s">
        <v>47</v>
      </c>
      <c r="D9" s="45" t="s">
        <v>48</v>
      </c>
      <c r="E9" s="43" t="s">
        <v>49</v>
      </c>
      <c r="F9" s="54"/>
      <c r="G9" s="39" t="n">
        <v>0.5</v>
      </c>
      <c r="H9" s="40" t="s">
        <v>28</v>
      </c>
      <c r="I9" s="42" t="s">
        <v>30</v>
      </c>
      <c r="J9" s="42" t="s">
        <v>30</v>
      </c>
      <c r="K9" s="42" t="s">
        <v>30</v>
      </c>
      <c r="L9" s="42" t="s">
        <v>30</v>
      </c>
      <c r="M9" s="42" t="s">
        <v>30</v>
      </c>
      <c r="N9" s="42" t="s">
        <v>30</v>
      </c>
      <c r="O9" s="42" t="s">
        <v>30</v>
      </c>
      <c r="P9" s="42" t="s">
        <v>30</v>
      </c>
      <c r="Q9" s="42" t="s">
        <v>30</v>
      </c>
      <c r="R9" s="42" t="s">
        <v>30</v>
      </c>
      <c r="S9" s="42" t="s">
        <v>30</v>
      </c>
      <c r="T9" s="42" t="s">
        <v>30</v>
      </c>
      <c r="U9" s="42" t="s">
        <v>30</v>
      </c>
      <c r="V9" s="42" t="s">
        <v>30</v>
      </c>
    </row>
    <row r="10" s="3" customFormat="true" ht="67.5" hidden="false" customHeight="true" outlineLevel="0" collapsed="false">
      <c r="A10" s="34" t="n">
        <f aca="false">A9+1</f>
        <v>7</v>
      </c>
      <c r="B10" s="35" t="s">
        <v>24</v>
      </c>
      <c r="C10" s="36" t="s">
        <v>50</v>
      </c>
      <c r="D10" s="37" t="s">
        <v>51</v>
      </c>
      <c r="E10" s="35" t="s">
        <v>52</v>
      </c>
      <c r="F10" s="54"/>
      <c r="G10" s="39" t="n">
        <v>1</v>
      </c>
      <c r="H10" s="40" t="s">
        <v>28</v>
      </c>
      <c r="I10" s="41" t="s">
        <v>29</v>
      </c>
      <c r="J10" s="41" t="s">
        <v>29</v>
      </c>
      <c r="K10" s="41" t="s">
        <v>29</v>
      </c>
      <c r="L10" s="42" t="s">
        <v>30</v>
      </c>
      <c r="M10" s="42" t="s">
        <v>30</v>
      </c>
      <c r="N10" s="41" t="s">
        <v>29</v>
      </c>
      <c r="O10" s="42" t="s">
        <v>30</v>
      </c>
      <c r="P10" s="42" t="s">
        <v>30</v>
      </c>
      <c r="Q10" s="41" t="s">
        <v>29</v>
      </c>
      <c r="R10" s="41" t="s">
        <v>29</v>
      </c>
      <c r="S10" s="42" t="s">
        <v>30</v>
      </c>
      <c r="T10" s="42" t="s">
        <v>30</v>
      </c>
      <c r="U10" s="42" t="s">
        <v>30</v>
      </c>
      <c r="V10" s="42" t="s">
        <v>30</v>
      </c>
    </row>
    <row r="11" s="4" customFormat="true" ht="46.5" hidden="false" customHeight="true" outlineLevel="0" collapsed="false">
      <c r="A11" s="34" t="n">
        <f aca="false">A10+1</f>
        <v>8</v>
      </c>
      <c r="B11" s="43" t="s">
        <v>53</v>
      </c>
      <c r="C11" s="44" t="s">
        <v>54</v>
      </c>
      <c r="D11" s="45" t="s">
        <v>55</v>
      </c>
      <c r="E11" s="43" t="s">
        <v>56</v>
      </c>
      <c r="F11" s="38"/>
      <c r="G11" s="39" t="n">
        <v>1.5</v>
      </c>
      <c r="H11" s="40" t="s">
        <v>28</v>
      </c>
      <c r="I11" s="42" t="s">
        <v>30</v>
      </c>
      <c r="J11" s="42" t="s">
        <v>30</v>
      </c>
      <c r="K11" s="42" t="s">
        <v>30</v>
      </c>
      <c r="L11" s="42" t="s">
        <v>30</v>
      </c>
      <c r="M11" s="42" t="s">
        <v>30</v>
      </c>
      <c r="N11" s="42" t="s">
        <v>30</v>
      </c>
      <c r="O11" s="42" t="s">
        <v>30</v>
      </c>
      <c r="P11" s="42" t="s">
        <v>30</v>
      </c>
      <c r="Q11" s="42" t="s">
        <v>30</v>
      </c>
      <c r="R11" s="42" t="s">
        <v>30</v>
      </c>
      <c r="S11" s="42" t="s">
        <v>30</v>
      </c>
      <c r="T11" s="42" t="s">
        <v>30</v>
      </c>
      <c r="U11" s="42" t="s">
        <v>30</v>
      </c>
      <c r="V11" s="42" t="s">
        <v>30</v>
      </c>
    </row>
    <row r="12" s="3" customFormat="true" ht="47.25" hidden="false" customHeight="true" outlineLevel="0" collapsed="false">
      <c r="A12" s="34" t="n">
        <f aca="false">A11+1</f>
        <v>9</v>
      </c>
      <c r="B12" s="43" t="s">
        <v>53</v>
      </c>
      <c r="C12" s="44" t="s">
        <v>57</v>
      </c>
      <c r="D12" s="45" t="s">
        <v>58</v>
      </c>
      <c r="E12" s="43" t="s">
        <v>59</v>
      </c>
      <c r="F12" s="55"/>
      <c r="G12" s="39" t="n">
        <v>0.7</v>
      </c>
      <c r="H12" s="40" t="s">
        <v>28</v>
      </c>
      <c r="I12" s="42" t="s">
        <v>30</v>
      </c>
      <c r="J12" s="42" t="s">
        <v>30</v>
      </c>
      <c r="K12" s="42" t="s">
        <v>30</v>
      </c>
      <c r="L12" s="42" t="s">
        <v>30</v>
      </c>
      <c r="M12" s="42" t="s">
        <v>30</v>
      </c>
      <c r="N12" s="42" t="s">
        <v>30</v>
      </c>
      <c r="O12" s="42" t="s">
        <v>30</v>
      </c>
      <c r="P12" s="42" t="s">
        <v>30</v>
      </c>
      <c r="Q12" s="42" t="s">
        <v>30</v>
      </c>
      <c r="R12" s="42" t="s">
        <v>30</v>
      </c>
      <c r="S12" s="42" t="s">
        <v>30</v>
      </c>
      <c r="T12" s="42" t="s">
        <v>30</v>
      </c>
      <c r="U12" s="42" t="s">
        <v>30</v>
      </c>
      <c r="V12" s="42" t="s">
        <v>30</v>
      </c>
    </row>
    <row r="13" s="3" customFormat="true" ht="48" hidden="false" customHeight="true" outlineLevel="0" collapsed="false">
      <c r="A13" s="34" t="n">
        <f aca="false">A12+1</f>
        <v>10</v>
      </c>
      <c r="B13" s="43" t="s">
        <v>53</v>
      </c>
      <c r="C13" s="44" t="s">
        <v>60</v>
      </c>
      <c r="D13" s="45" t="s">
        <v>61</v>
      </c>
      <c r="E13" s="43" t="s">
        <v>62</v>
      </c>
      <c r="F13" s="55"/>
      <c r="G13" s="39" t="n">
        <v>3</v>
      </c>
      <c r="H13" s="40" t="n">
        <v>0.005</v>
      </c>
      <c r="I13" s="52" t="s">
        <v>29</v>
      </c>
      <c r="J13" s="42" t="s">
        <v>30</v>
      </c>
      <c r="K13" s="52" t="s">
        <v>29</v>
      </c>
      <c r="L13" s="52" t="s">
        <v>29</v>
      </c>
      <c r="M13" s="42" t="s">
        <v>30</v>
      </c>
      <c r="N13" s="52" t="s">
        <v>29</v>
      </c>
      <c r="O13" s="52" t="s">
        <v>29</v>
      </c>
      <c r="P13" s="42" t="s">
        <v>30</v>
      </c>
      <c r="Q13" s="52" t="s">
        <v>29</v>
      </c>
      <c r="R13" s="52" t="s">
        <v>29</v>
      </c>
      <c r="S13" s="42" t="s">
        <v>30</v>
      </c>
      <c r="T13" s="42" t="s">
        <v>30</v>
      </c>
      <c r="U13" s="52" t="s">
        <v>29</v>
      </c>
      <c r="V13" s="52" t="s">
        <v>29</v>
      </c>
    </row>
    <row r="14" s="4" customFormat="true" ht="12.75" hidden="false" customHeight="true" outlineLevel="0" collapsed="false">
      <c r="A14" s="56" t="s">
        <v>63</v>
      </c>
      <c r="B14" s="56"/>
      <c r="C14" s="56"/>
      <c r="D14" s="56"/>
      <c r="E14" s="56"/>
      <c r="F14" s="56"/>
      <c r="G14" s="39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8"/>
      <c r="T14" s="59"/>
      <c r="U14" s="59"/>
      <c r="V14" s="59"/>
    </row>
    <row r="15" s="4" customFormat="true" ht="69" hidden="false" customHeight="true" outlineLevel="0" collapsed="false">
      <c r="A15" s="34" t="n">
        <f aca="false">A13+1</f>
        <v>11</v>
      </c>
      <c r="B15" s="60" t="s">
        <v>31</v>
      </c>
      <c r="C15" s="44" t="s">
        <v>64</v>
      </c>
      <c r="D15" s="45" t="s">
        <v>65</v>
      </c>
      <c r="E15" s="43" t="s">
        <v>66</v>
      </c>
      <c r="F15" s="61"/>
      <c r="G15" s="62" t="n">
        <v>15</v>
      </c>
      <c r="H15" s="63" t="n">
        <v>0.01</v>
      </c>
      <c r="I15" s="64" t="s">
        <v>67</v>
      </c>
      <c r="J15" s="64" t="s">
        <v>67</v>
      </c>
      <c r="K15" s="53" t="s">
        <v>29</v>
      </c>
      <c r="L15" s="53" t="s">
        <v>29</v>
      </c>
      <c r="M15" s="53" t="s">
        <v>29</v>
      </c>
      <c r="N15" s="53" t="s">
        <v>29</v>
      </c>
      <c r="O15" s="53" t="s">
        <v>29</v>
      </c>
      <c r="P15" s="53" t="s">
        <v>29</v>
      </c>
      <c r="Q15" s="53" t="s">
        <v>29</v>
      </c>
      <c r="R15" s="53" t="s">
        <v>29</v>
      </c>
      <c r="S15" s="53" t="s">
        <v>29</v>
      </c>
      <c r="T15" s="53" t="s">
        <v>29</v>
      </c>
      <c r="U15" s="53" t="s">
        <v>29</v>
      </c>
      <c r="V15" s="53" t="s">
        <v>29</v>
      </c>
    </row>
    <row r="16" s="4" customFormat="true" ht="69" hidden="false" customHeight="true" outlineLevel="0" collapsed="false">
      <c r="A16" s="65" t="n">
        <v>12</v>
      </c>
      <c r="B16" s="60" t="s">
        <v>31</v>
      </c>
      <c r="C16" s="44" t="s">
        <v>68</v>
      </c>
      <c r="D16" s="45" t="s">
        <v>69</v>
      </c>
      <c r="E16" s="43" t="s">
        <v>70</v>
      </c>
      <c r="F16" s="61"/>
      <c r="G16" s="66" t="n">
        <v>15</v>
      </c>
      <c r="H16" s="63" t="n">
        <v>0.01</v>
      </c>
      <c r="I16" s="52" t="s">
        <v>29</v>
      </c>
      <c r="J16" s="52" t="s">
        <v>29</v>
      </c>
      <c r="K16" s="64" t="s">
        <v>67</v>
      </c>
      <c r="L16" s="53" t="s">
        <v>29</v>
      </c>
      <c r="M16" s="53" t="s">
        <v>29</v>
      </c>
      <c r="N16" s="53" t="s">
        <v>29</v>
      </c>
      <c r="O16" s="53" t="s">
        <v>29</v>
      </c>
      <c r="P16" s="53" t="s">
        <v>29</v>
      </c>
      <c r="Q16" s="53" t="s">
        <v>29</v>
      </c>
      <c r="R16" s="53" t="s">
        <v>29</v>
      </c>
      <c r="S16" s="53" t="s">
        <v>29</v>
      </c>
      <c r="T16" s="53" t="s">
        <v>29</v>
      </c>
      <c r="U16" s="53" t="s">
        <v>29</v>
      </c>
      <c r="V16" s="53" t="s">
        <v>29</v>
      </c>
    </row>
    <row r="17" s="4" customFormat="true" ht="69" hidden="false" customHeight="true" outlineLevel="0" collapsed="false">
      <c r="A17" s="34" t="n">
        <v>13</v>
      </c>
      <c r="B17" s="60" t="s">
        <v>31</v>
      </c>
      <c r="C17" s="44" t="s">
        <v>71</v>
      </c>
      <c r="D17" s="45" t="s">
        <v>72</v>
      </c>
      <c r="E17" s="43" t="s">
        <v>73</v>
      </c>
      <c r="F17" s="61"/>
      <c r="G17" s="66" t="n">
        <v>20</v>
      </c>
      <c r="H17" s="63" t="s">
        <v>28</v>
      </c>
      <c r="I17" s="64" t="s">
        <v>67</v>
      </c>
      <c r="J17" s="64" t="s">
        <v>67</v>
      </c>
      <c r="K17" s="53" t="s">
        <v>29</v>
      </c>
      <c r="L17" s="53" t="s">
        <v>29</v>
      </c>
      <c r="M17" s="53" t="s">
        <v>29</v>
      </c>
      <c r="N17" s="53" t="s">
        <v>29</v>
      </c>
      <c r="O17" s="53" t="s">
        <v>29</v>
      </c>
      <c r="P17" s="53" t="s">
        <v>29</v>
      </c>
      <c r="Q17" s="53" t="s">
        <v>29</v>
      </c>
      <c r="R17" s="53" t="s">
        <v>29</v>
      </c>
      <c r="S17" s="53" t="s">
        <v>29</v>
      </c>
      <c r="T17" s="53" t="s">
        <v>29</v>
      </c>
      <c r="U17" s="53" t="s">
        <v>29</v>
      </c>
      <c r="V17" s="53" t="s">
        <v>29</v>
      </c>
    </row>
    <row r="18" s="4" customFormat="true" ht="70.5" hidden="false" customHeight="true" outlineLevel="0" collapsed="false">
      <c r="A18" s="65" t="n">
        <f aca="false">A17+1</f>
        <v>14</v>
      </c>
      <c r="B18" s="60" t="s">
        <v>31</v>
      </c>
      <c r="C18" s="44" t="s">
        <v>74</v>
      </c>
      <c r="D18" s="45" t="s">
        <v>75</v>
      </c>
      <c r="E18" s="43" t="s">
        <v>76</v>
      </c>
      <c r="F18" s="61"/>
      <c r="G18" s="66" t="n">
        <v>20</v>
      </c>
      <c r="H18" s="63" t="s">
        <v>28</v>
      </c>
      <c r="I18" s="52" t="s">
        <v>29</v>
      </c>
      <c r="J18" s="52" t="s">
        <v>29</v>
      </c>
      <c r="K18" s="64" t="s">
        <v>67</v>
      </c>
      <c r="L18" s="53" t="s">
        <v>29</v>
      </c>
      <c r="M18" s="53" t="s">
        <v>29</v>
      </c>
      <c r="N18" s="53" t="s">
        <v>29</v>
      </c>
      <c r="O18" s="53" t="s">
        <v>29</v>
      </c>
      <c r="P18" s="53" t="s">
        <v>29</v>
      </c>
      <c r="Q18" s="53" t="s">
        <v>29</v>
      </c>
      <c r="R18" s="53" t="s">
        <v>29</v>
      </c>
      <c r="S18" s="53" t="s">
        <v>29</v>
      </c>
      <c r="T18" s="53" t="s">
        <v>29</v>
      </c>
      <c r="U18" s="53" t="s">
        <v>29</v>
      </c>
      <c r="V18" s="53" t="s">
        <v>29</v>
      </c>
    </row>
    <row r="19" s="4" customFormat="true" ht="69" hidden="false" customHeight="true" outlineLevel="0" collapsed="false">
      <c r="A19" s="65" t="n">
        <f aca="false">A18+1</f>
        <v>15</v>
      </c>
      <c r="B19" s="60" t="s">
        <v>31</v>
      </c>
      <c r="C19" s="44" t="s">
        <v>77</v>
      </c>
      <c r="D19" s="45" t="s">
        <v>78</v>
      </c>
      <c r="E19" s="43" t="s">
        <v>79</v>
      </c>
      <c r="F19" s="61"/>
      <c r="G19" s="66" t="n">
        <v>200</v>
      </c>
      <c r="H19" s="48" t="n">
        <v>0.005</v>
      </c>
      <c r="I19" s="64" t="s">
        <v>67</v>
      </c>
      <c r="J19" s="53" t="s">
        <v>29</v>
      </c>
      <c r="K19" s="53" t="s">
        <v>29</v>
      </c>
      <c r="L19" s="53" t="s">
        <v>29</v>
      </c>
      <c r="M19" s="53" t="s">
        <v>29</v>
      </c>
      <c r="N19" s="53" t="s">
        <v>29</v>
      </c>
      <c r="O19" s="53" t="s">
        <v>29</v>
      </c>
      <c r="P19" s="53" t="s">
        <v>29</v>
      </c>
      <c r="Q19" s="53" t="s">
        <v>29</v>
      </c>
      <c r="R19" s="53" t="s">
        <v>29</v>
      </c>
      <c r="S19" s="53" t="s">
        <v>29</v>
      </c>
      <c r="T19" s="53" t="s">
        <v>29</v>
      </c>
      <c r="U19" s="53" t="s">
        <v>29</v>
      </c>
      <c r="V19" s="53" t="s">
        <v>29</v>
      </c>
    </row>
    <row r="20" s="4" customFormat="true" ht="63.75" hidden="false" customHeight="true" outlineLevel="0" collapsed="false">
      <c r="A20" s="65" t="n">
        <f aca="false">A19+1</f>
        <v>16</v>
      </c>
      <c r="B20" s="60" t="s">
        <v>31</v>
      </c>
      <c r="C20" s="44" t="s">
        <v>80</v>
      </c>
      <c r="D20" s="45" t="s">
        <v>81</v>
      </c>
      <c r="E20" s="43" t="s">
        <v>82</v>
      </c>
      <c r="F20" s="67"/>
      <c r="G20" s="66" t="n">
        <v>200</v>
      </c>
      <c r="H20" s="48" t="n">
        <v>0.005</v>
      </c>
      <c r="I20" s="68" t="s">
        <v>29</v>
      </c>
      <c r="J20" s="64" t="s">
        <v>67</v>
      </c>
      <c r="K20" s="68" t="s">
        <v>29</v>
      </c>
      <c r="L20" s="53" t="s">
        <v>29</v>
      </c>
      <c r="M20" s="53" t="s">
        <v>29</v>
      </c>
      <c r="N20" s="53" t="s">
        <v>29</v>
      </c>
      <c r="O20" s="53" t="s">
        <v>29</v>
      </c>
      <c r="P20" s="53" t="s">
        <v>29</v>
      </c>
      <c r="Q20" s="53" t="s">
        <v>29</v>
      </c>
      <c r="R20" s="53" t="s">
        <v>29</v>
      </c>
      <c r="S20" s="53" t="s">
        <v>29</v>
      </c>
      <c r="T20" s="53" t="s">
        <v>29</v>
      </c>
      <c r="U20" s="53" t="s">
        <v>29</v>
      </c>
      <c r="V20" s="53" t="s">
        <v>29</v>
      </c>
    </row>
    <row r="21" s="4" customFormat="true" ht="70.5" hidden="false" customHeight="true" outlineLevel="0" collapsed="false">
      <c r="A21" s="65" t="n">
        <f aca="false">A20+1</f>
        <v>17</v>
      </c>
      <c r="B21" s="60" t="s">
        <v>31</v>
      </c>
      <c r="C21" s="44" t="s">
        <v>83</v>
      </c>
      <c r="D21" s="45" t="s">
        <v>84</v>
      </c>
      <c r="E21" s="43" t="s">
        <v>85</v>
      </c>
      <c r="F21" s="67"/>
      <c r="G21" s="66" t="n">
        <v>200</v>
      </c>
      <c r="H21" s="48" t="n">
        <v>0.005</v>
      </c>
      <c r="I21" s="68" t="s">
        <v>29</v>
      </c>
      <c r="J21" s="68" t="s">
        <v>29</v>
      </c>
      <c r="K21" s="64" t="s">
        <v>67</v>
      </c>
      <c r="L21" s="53" t="s">
        <v>29</v>
      </c>
      <c r="M21" s="53" t="s">
        <v>29</v>
      </c>
      <c r="N21" s="53" t="s">
        <v>29</v>
      </c>
      <c r="O21" s="53" t="s">
        <v>29</v>
      </c>
      <c r="P21" s="53" t="s">
        <v>29</v>
      </c>
      <c r="Q21" s="53" t="s">
        <v>29</v>
      </c>
      <c r="R21" s="53" t="s">
        <v>29</v>
      </c>
      <c r="S21" s="53" t="s">
        <v>29</v>
      </c>
      <c r="T21" s="53" t="s">
        <v>29</v>
      </c>
      <c r="U21" s="53" t="s">
        <v>29</v>
      </c>
      <c r="V21" s="53" t="s">
        <v>29</v>
      </c>
    </row>
    <row r="22" s="4" customFormat="true" ht="75" hidden="false" customHeight="true" outlineLevel="0" collapsed="false">
      <c r="A22" s="65" t="n">
        <f aca="false">A21+1</f>
        <v>18</v>
      </c>
      <c r="B22" s="60" t="s">
        <v>31</v>
      </c>
      <c r="C22" s="44" t="s">
        <v>86</v>
      </c>
      <c r="D22" s="45" t="s">
        <v>87</v>
      </c>
      <c r="E22" s="43" t="s">
        <v>88</v>
      </c>
      <c r="F22" s="67"/>
      <c r="G22" s="66" t="n">
        <v>200</v>
      </c>
      <c r="H22" s="48" t="n">
        <v>0.005</v>
      </c>
      <c r="I22" s="68" t="s">
        <v>29</v>
      </c>
      <c r="J22" s="64" t="s">
        <v>67</v>
      </c>
      <c r="K22" s="68" t="s">
        <v>29</v>
      </c>
      <c r="L22" s="68" t="s">
        <v>29</v>
      </c>
      <c r="M22" s="68" t="s">
        <v>29</v>
      </c>
      <c r="N22" s="68" t="s">
        <v>29</v>
      </c>
      <c r="O22" s="68" t="s">
        <v>29</v>
      </c>
      <c r="P22" s="68" t="s">
        <v>29</v>
      </c>
      <c r="Q22" s="68" t="s">
        <v>29</v>
      </c>
      <c r="R22" s="68" t="s">
        <v>29</v>
      </c>
      <c r="S22" s="68" t="s">
        <v>29</v>
      </c>
      <c r="T22" s="68" t="s">
        <v>29</v>
      </c>
      <c r="U22" s="68" t="s">
        <v>29</v>
      </c>
      <c r="V22" s="68" t="s">
        <v>29</v>
      </c>
    </row>
    <row r="23" s="4" customFormat="true" ht="46.5" hidden="false" customHeight="true" outlineLevel="0" collapsed="false">
      <c r="A23" s="65" t="n">
        <f aca="false">A22+1</f>
        <v>19</v>
      </c>
      <c r="B23" s="69" t="s">
        <v>24</v>
      </c>
      <c r="C23" s="36" t="s">
        <v>89</v>
      </c>
      <c r="D23" s="37" t="s">
        <v>90</v>
      </c>
      <c r="E23" s="35" t="s">
        <v>91</v>
      </c>
      <c r="F23" s="38"/>
      <c r="G23" s="70" t="n">
        <v>4</v>
      </c>
      <c r="H23" s="71" t="s">
        <v>28</v>
      </c>
      <c r="I23" s="52" t="s">
        <v>29</v>
      </c>
      <c r="J23" s="52" t="s">
        <v>29</v>
      </c>
      <c r="K23" s="52" t="s">
        <v>29</v>
      </c>
      <c r="L23" s="42" t="s">
        <v>30</v>
      </c>
      <c r="M23" s="42" t="s">
        <v>30</v>
      </c>
      <c r="N23" s="52" t="s">
        <v>29</v>
      </c>
      <c r="O23" s="42" t="s">
        <v>30</v>
      </c>
      <c r="P23" s="42" t="s">
        <v>30</v>
      </c>
      <c r="Q23" s="52" t="s">
        <v>29</v>
      </c>
      <c r="R23" s="52" t="s">
        <v>29</v>
      </c>
      <c r="S23" s="42" t="s">
        <v>30</v>
      </c>
      <c r="T23" s="42" t="s">
        <v>30</v>
      </c>
      <c r="U23" s="42" t="s">
        <v>30</v>
      </c>
      <c r="V23" s="42" t="s">
        <v>30</v>
      </c>
    </row>
    <row r="24" s="3" customFormat="true" ht="55.5" hidden="false" customHeight="true" outlineLevel="0" collapsed="false">
      <c r="A24" s="65" t="n">
        <f aca="false">A23+1</f>
        <v>20</v>
      </c>
      <c r="B24" s="69" t="s">
        <v>92</v>
      </c>
      <c r="C24" s="72" t="s">
        <v>93</v>
      </c>
      <c r="D24" s="37" t="s">
        <v>94</v>
      </c>
      <c r="E24" s="35" t="s">
        <v>95</v>
      </c>
      <c r="F24" s="54"/>
      <c r="G24" s="39" t="n">
        <v>22.5</v>
      </c>
      <c r="H24" s="40" t="s">
        <v>28</v>
      </c>
      <c r="I24" s="52" t="s">
        <v>29</v>
      </c>
      <c r="J24" s="52" t="s">
        <v>29</v>
      </c>
      <c r="K24" s="52" t="s">
        <v>29</v>
      </c>
      <c r="L24" s="52" t="s">
        <v>29</v>
      </c>
      <c r="M24" s="52" t="s">
        <v>29</v>
      </c>
      <c r="N24" s="52" t="s">
        <v>29</v>
      </c>
      <c r="O24" s="52" t="s">
        <v>29</v>
      </c>
      <c r="P24" s="52" t="s">
        <v>29</v>
      </c>
      <c r="Q24" s="52" t="s">
        <v>29</v>
      </c>
      <c r="R24" s="52" t="s">
        <v>29</v>
      </c>
      <c r="S24" s="73" t="s">
        <v>96</v>
      </c>
      <c r="T24" s="42" t="s">
        <v>30</v>
      </c>
      <c r="U24" s="52" t="s">
        <v>29</v>
      </c>
      <c r="V24" s="52" t="s">
        <v>29</v>
      </c>
    </row>
    <row r="25" s="3" customFormat="true" ht="55.5" hidden="false" customHeight="true" outlineLevel="0" collapsed="false">
      <c r="A25" s="65" t="n">
        <f aca="false">A24+1</f>
        <v>21</v>
      </c>
      <c r="B25" s="69" t="s">
        <v>39</v>
      </c>
      <c r="C25" s="74" t="s">
        <v>97</v>
      </c>
      <c r="D25" s="37" t="s">
        <v>98</v>
      </c>
      <c r="E25" s="35" t="s">
        <v>99</v>
      </c>
      <c r="F25" s="54"/>
      <c r="G25" s="39" t="n">
        <v>22.5</v>
      </c>
      <c r="H25" s="40" t="n">
        <v>0.01</v>
      </c>
      <c r="I25" s="52" t="s">
        <v>29</v>
      </c>
      <c r="J25" s="52" t="s">
        <v>29</v>
      </c>
      <c r="K25" s="52" t="s">
        <v>29</v>
      </c>
      <c r="L25" s="42" t="s">
        <v>30</v>
      </c>
      <c r="M25" s="42" t="s">
        <v>30</v>
      </c>
      <c r="N25" s="52" t="s">
        <v>29</v>
      </c>
      <c r="O25" s="42" t="s">
        <v>30</v>
      </c>
      <c r="P25" s="42" t="s">
        <v>30</v>
      </c>
      <c r="Q25" s="52" t="s">
        <v>29</v>
      </c>
      <c r="R25" s="52" t="s">
        <v>29</v>
      </c>
      <c r="S25" s="73" t="s">
        <v>100</v>
      </c>
      <c r="T25" s="52" t="s">
        <v>29</v>
      </c>
      <c r="U25" s="52" t="s">
        <v>29</v>
      </c>
      <c r="V25" s="52" t="s">
        <v>29</v>
      </c>
    </row>
    <row r="26" s="3" customFormat="true" ht="45" hidden="false" customHeight="true" outlineLevel="0" collapsed="false">
      <c r="A26" s="65" t="n">
        <f aca="false">A25+1</f>
        <v>22</v>
      </c>
      <c r="B26" s="69" t="s">
        <v>39</v>
      </c>
      <c r="C26" s="74" t="s">
        <v>101</v>
      </c>
      <c r="D26" s="37" t="s">
        <v>102</v>
      </c>
      <c r="E26" s="35" t="s">
        <v>103</v>
      </c>
      <c r="F26" s="75"/>
      <c r="G26" s="39" t="n">
        <v>54</v>
      </c>
      <c r="H26" s="71" t="n">
        <v>0.01</v>
      </c>
      <c r="I26" s="52" t="s">
        <v>29</v>
      </c>
      <c r="J26" s="52" t="s">
        <v>29</v>
      </c>
      <c r="K26" s="52" t="s">
        <v>29</v>
      </c>
      <c r="L26" s="52" t="s">
        <v>29</v>
      </c>
      <c r="M26" s="52" t="s">
        <v>29</v>
      </c>
      <c r="N26" s="42" t="s">
        <v>30</v>
      </c>
      <c r="O26" s="52" t="s">
        <v>29</v>
      </c>
      <c r="P26" s="52" t="s">
        <v>29</v>
      </c>
      <c r="Q26" s="42" t="s">
        <v>30</v>
      </c>
      <c r="R26" s="42" t="s">
        <v>30</v>
      </c>
      <c r="S26" s="52" t="s">
        <v>29</v>
      </c>
      <c r="T26" s="52" t="s">
        <v>29</v>
      </c>
      <c r="U26" s="52" t="s">
        <v>29</v>
      </c>
      <c r="V26" s="52" t="s">
        <v>29</v>
      </c>
    </row>
    <row r="27" s="4" customFormat="true" ht="56.25" hidden="false" customHeight="true" outlineLevel="0" collapsed="false">
      <c r="A27" s="65" t="n">
        <f aca="false">A26+1</f>
        <v>23</v>
      </c>
      <c r="B27" s="69" t="s">
        <v>104</v>
      </c>
      <c r="C27" s="76" t="s">
        <v>105</v>
      </c>
      <c r="D27" s="37" t="s">
        <v>106</v>
      </c>
      <c r="E27" s="35" t="s">
        <v>107</v>
      </c>
      <c r="F27" s="38"/>
      <c r="G27" s="39" t="n">
        <v>12.5</v>
      </c>
      <c r="H27" s="71" t="n">
        <v>0.01</v>
      </c>
      <c r="I27" s="52" t="s">
        <v>29</v>
      </c>
      <c r="J27" s="52" t="s">
        <v>29</v>
      </c>
      <c r="K27" s="52" t="s">
        <v>29</v>
      </c>
      <c r="L27" s="42" t="s">
        <v>30</v>
      </c>
      <c r="M27" s="42" t="s">
        <v>30</v>
      </c>
      <c r="N27" s="42" t="s">
        <v>30</v>
      </c>
      <c r="O27" s="42" t="s">
        <v>30</v>
      </c>
      <c r="P27" s="42" t="s">
        <v>30</v>
      </c>
      <c r="Q27" s="42" t="s">
        <v>30</v>
      </c>
      <c r="R27" s="42" t="s">
        <v>30</v>
      </c>
      <c r="S27" s="42" t="s">
        <v>30</v>
      </c>
      <c r="T27" s="42" t="s">
        <v>30</v>
      </c>
      <c r="U27" s="42" t="s">
        <v>30</v>
      </c>
      <c r="V27" s="42" t="s">
        <v>30</v>
      </c>
    </row>
    <row r="28" s="4" customFormat="true" ht="48.75" hidden="false" customHeight="true" outlineLevel="0" collapsed="false">
      <c r="A28" s="65" t="n">
        <f aca="false">A27+1</f>
        <v>24</v>
      </c>
      <c r="B28" s="60" t="s">
        <v>31</v>
      </c>
      <c r="C28" s="77" t="s">
        <v>108</v>
      </c>
      <c r="D28" s="45" t="s">
        <v>109</v>
      </c>
      <c r="E28" s="43" t="s">
        <v>110</v>
      </c>
      <c r="F28" s="53"/>
      <c r="G28" s="39" t="n">
        <v>15</v>
      </c>
      <c r="H28" s="71" t="n">
        <v>0.01</v>
      </c>
      <c r="I28" s="42" t="s">
        <v>30</v>
      </c>
      <c r="J28" s="42" t="s">
        <v>30</v>
      </c>
      <c r="K28" s="42" t="s">
        <v>30</v>
      </c>
      <c r="L28" s="41" t="s">
        <v>29</v>
      </c>
      <c r="M28" s="41" t="s">
        <v>29</v>
      </c>
      <c r="N28" s="41" t="s">
        <v>29</v>
      </c>
      <c r="O28" s="41" t="s">
        <v>29</v>
      </c>
      <c r="P28" s="41" t="s">
        <v>29</v>
      </c>
      <c r="Q28" s="41" t="s">
        <v>29</v>
      </c>
      <c r="R28" s="41" t="s">
        <v>29</v>
      </c>
      <c r="S28" s="41" t="s">
        <v>29</v>
      </c>
      <c r="T28" s="41" t="s">
        <v>29</v>
      </c>
      <c r="U28" s="41" t="s">
        <v>29</v>
      </c>
      <c r="V28" s="41" t="s">
        <v>29</v>
      </c>
    </row>
    <row r="29" s="4" customFormat="true" ht="45.75" hidden="false" customHeight="true" outlineLevel="0" collapsed="false">
      <c r="A29" s="65" t="n">
        <f aca="false">A28+1</f>
        <v>25</v>
      </c>
      <c r="B29" s="69" t="s">
        <v>111</v>
      </c>
      <c r="C29" s="72" t="s">
        <v>112</v>
      </c>
      <c r="D29" s="37" t="s">
        <v>113</v>
      </c>
      <c r="E29" s="35" t="s">
        <v>114</v>
      </c>
      <c r="F29" s="78"/>
      <c r="G29" s="39" t="n">
        <v>27</v>
      </c>
      <c r="H29" s="71" t="s">
        <v>28</v>
      </c>
      <c r="I29" s="52" t="s">
        <v>29</v>
      </c>
      <c r="J29" s="52" t="s">
        <v>29</v>
      </c>
      <c r="K29" s="52" t="s">
        <v>29</v>
      </c>
      <c r="L29" s="41" t="s">
        <v>29</v>
      </c>
      <c r="M29" s="41" t="s">
        <v>29</v>
      </c>
      <c r="N29" s="41" t="s">
        <v>29</v>
      </c>
      <c r="O29" s="41" t="s">
        <v>29</v>
      </c>
      <c r="P29" s="41" t="s">
        <v>29</v>
      </c>
      <c r="Q29" s="41" t="s">
        <v>29</v>
      </c>
      <c r="R29" s="41" t="s">
        <v>29</v>
      </c>
      <c r="S29" s="73" t="s">
        <v>115</v>
      </c>
      <c r="T29" s="42" t="s">
        <v>30</v>
      </c>
      <c r="U29" s="52" t="s">
        <v>29</v>
      </c>
      <c r="V29" s="52" t="s">
        <v>29</v>
      </c>
    </row>
    <row r="30" s="3" customFormat="true" ht="58.5" hidden="false" customHeight="true" outlineLevel="0" collapsed="false">
      <c r="A30" s="65" t="n">
        <f aca="false">A29+1</f>
        <v>26</v>
      </c>
      <c r="B30" s="69" t="s">
        <v>39</v>
      </c>
      <c r="C30" s="72" t="s">
        <v>116</v>
      </c>
      <c r="D30" s="37" t="s">
        <v>117</v>
      </c>
      <c r="E30" s="35" t="s">
        <v>118</v>
      </c>
      <c r="F30" s="75"/>
      <c r="G30" s="39" t="n">
        <v>27</v>
      </c>
      <c r="H30" s="71" t="n">
        <v>0.01</v>
      </c>
      <c r="I30" s="52" t="s">
        <v>29</v>
      </c>
      <c r="J30" s="52" t="s">
        <v>29</v>
      </c>
      <c r="K30" s="52" t="s">
        <v>29</v>
      </c>
      <c r="L30" s="42" t="s">
        <v>30</v>
      </c>
      <c r="M30" s="42" t="s">
        <v>30</v>
      </c>
      <c r="N30" s="42" t="s">
        <v>30</v>
      </c>
      <c r="O30" s="42" t="s">
        <v>30</v>
      </c>
      <c r="P30" s="42" t="s">
        <v>30</v>
      </c>
      <c r="Q30" s="42" t="s">
        <v>30</v>
      </c>
      <c r="R30" s="42" t="s">
        <v>30</v>
      </c>
      <c r="S30" s="73" t="s">
        <v>119</v>
      </c>
      <c r="T30" s="52" t="s">
        <v>29</v>
      </c>
      <c r="U30" s="52" t="s">
        <v>29</v>
      </c>
      <c r="V30" s="52" t="s">
        <v>29</v>
      </c>
    </row>
    <row r="31" s="3" customFormat="true" ht="69" hidden="false" customHeight="true" outlineLevel="0" collapsed="false">
      <c r="A31" s="65" t="n">
        <f aca="false">A30+1</f>
        <v>27</v>
      </c>
      <c r="B31" s="60" t="s">
        <v>31</v>
      </c>
      <c r="C31" s="38" t="s">
        <v>120</v>
      </c>
      <c r="D31" s="45" t="s">
        <v>121</v>
      </c>
      <c r="E31" s="43" t="s">
        <v>122</v>
      </c>
      <c r="F31" s="46"/>
      <c r="G31" s="39" t="n">
        <v>27</v>
      </c>
      <c r="H31" s="79" t="n">
        <v>0.01</v>
      </c>
      <c r="I31" s="42" t="s">
        <v>30</v>
      </c>
      <c r="J31" s="42" t="s">
        <v>30</v>
      </c>
      <c r="K31" s="42" t="s">
        <v>30</v>
      </c>
      <c r="L31" s="52" t="s">
        <v>29</v>
      </c>
      <c r="M31" s="52" t="s">
        <v>29</v>
      </c>
      <c r="N31" s="52" t="s">
        <v>29</v>
      </c>
      <c r="O31" s="52" t="s">
        <v>29</v>
      </c>
      <c r="P31" s="52" t="s">
        <v>29</v>
      </c>
      <c r="Q31" s="52" t="s">
        <v>29</v>
      </c>
      <c r="R31" s="52" t="s">
        <v>29</v>
      </c>
      <c r="S31" s="52" t="s">
        <v>29</v>
      </c>
      <c r="T31" s="52" t="s">
        <v>29</v>
      </c>
      <c r="U31" s="52" t="s">
        <v>29</v>
      </c>
      <c r="V31" s="52" t="s">
        <v>29</v>
      </c>
    </row>
    <row r="32" s="3" customFormat="true" ht="57" hidden="false" customHeight="true" outlineLevel="0" collapsed="false">
      <c r="A32" s="65" t="n">
        <f aca="false">A31+1</f>
        <v>28</v>
      </c>
      <c r="B32" s="69" t="s">
        <v>123</v>
      </c>
      <c r="C32" s="72" t="s">
        <v>124</v>
      </c>
      <c r="D32" s="37" t="s">
        <v>125</v>
      </c>
      <c r="E32" s="35" t="s">
        <v>126</v>
      </c>
      <c r="F32" s="80"/>
      <c r="G32" s="39" t="n">
        <v>49</v>
      </c>
      <c r="H32" s="71" t="n">
        <v>0.015</v>
      </c>
      <c r="I32" s="52" t="s">
        <v>29</v>
      </c>
      <c r="J32" s="52" t="s">
        <v>29</v>
      </c>
      <c r="K32" s="52" t="s">
        <v>29</v>
      </c>
      <c r="L32" s="42" t="s">
        <v>30</v>
      </c>
      <c r="M32" s="42" t="s">
        <v>30</v>
      </c>
      <c r="N32" s="42" t="s">
        <v>30</v>
      </c>
      <c r="O32" s="42" t="s">
        <v>30</v>
      </c>
      <c r="P32" s="42" t="s">
        <v>30</v>
      </c>
      <c r="Q32" s="42" t="s">
        <v>30</v>
      </c>
      <c r="R32" s="42" t="s">
        <v>30</v>
      </c>
      <c r="S32" s="42" t="s">
        <v>30</v>
      </c>
      <c r="T32" s="42" t="s">
        <v>30</v>
      </c>
      <c r="U32" s="52" t="s">
        <v>29</v>
      </c>
      <c r="V32" s="52" t="s">
        <v>29</v>
      </c>
    </row>
    <row r="33" s="3" customFormat="true" ht="64.5" hidden="false" customHeight="true" outlineLevel="0" collapsed="false">
      <c r="A33" s="65" t="n">
        <f aca="false">A32+1</f>
        <v>29</v>
      </c>
      <c r="B33" s="60" t="s">
        <v>31</v>
      </c>
      <c r="C33" s="44" t="s">
        <v>127</v>
      </c>
      <c r="D33" s="45" t="s">
        <v>128</v>
      </c>
      <c r="E33" s="43" t="s">
        <v>129</v>
      </c>
      <c r="F33" s="81"/>
      <c r="G33" s="82" t="n">
        <v>39</v>
      </c>
      <c r="H33" s="83" t="n">
        <v>0.01</v>
      </c>
      <c r="I33" s="42" t="s">
        <v>30</v>
      </c>
      <c r="J33" s="42" t="s">
        <v>30</v>
      </c>
      <c r="K33" s="52" t="s">
        <v>29</v>
      </c>
      <c r="L33" s="41" t="s">
        <v>29</v>
      </c>
      <c r="M33" s="41" t="s">
        <v>29</v>
      </c>
      <c r="N33" s="41" t="s">
        <v>29</v>
      </c>
      <c r="O33" s="41" t="s">
        <v>29</v>
      </c>
      <c r="P33" s="41" t="s">
        <v>29</v>
      </c>
      <c r="Q33" s="41" t="s">
        <v>29</v>
      </c>
      <c r="R33" s="41" t="s">
        <v>29</v>
      </c>
      <c r="S33" s="41" t="s">
        <v>29</v>
      </c>
      <c r="T33" s="41" t="s">
        <v>29</v>
      </c>
      <c r="U33" s="41" t="s">
        <v>29</v>
      </c>
      <c r="V33" s="41" t="s">
        <v>29</v>
      </c>
    </row>
    <row r="34" s="3" customFormat="true" ht="83.25" hidden="false" customHeight="true" outlineLevel="0" collapsed="false">
      <c r="A34" s="65" t="n">
        <f aca="false">A33+1</f>
        <v>30</v>
      </c>
      <c r="B34" s="60" t="s">
        <v>31</v>
      </c>
      <c r="C34" s="44" t="s">
        <v>130</v>
      </c>
      <c r="D34" s="45" t="s">
        <v>131</v>
      </c>
      <c r="E34" s="43" t="s">
        <v>132</v>
      </c>
      <c r="F34" s="81"/>
      <c r="G34" s="82" t="n">
        <v>39</v>
      </c>
      <c r="H34" s="83" t="n">
        <v>0.01</v>
      </c>
      <c r="I34" s="52" t="s">
        <v>29</v>
      </c>
      <c r="J34" s="42" t="s">
        <v>30</v>
      </c>
      <c r="K34" s="52" t="s">
        <v>29</v>
      </c>
      <c r="L34" s="41" t="s">
        <v>29</v>
      </c>
      <c r="M34" s="41" t="s">
        <v>29</v>
      </c>
      <c r="N34" s="41" t="s">
        <v>29</v>
      </c>
      <c r="O34" s="41" t="s">
        <v>29</v>
      </c>
      <c r="P34" s="41" t="s">
        <v>29</v>
      </c>
      <c r="Q34" s="41" t="s">
        <v>29</v>
      </c>
      <c r="R34" s="41" t="s">
        <v>29</v>
      </c>
      <c r="S34" s="41" t="s">
        <v>29</v>
      </c>
      <c r="T34" s="41" t="s">
        <v>29</v>
      </c>
      <c r="U34" s="41" t="s">
        <v>29</v>
      </c>
      <c r="V34" s="41" t="s">
        <v>29</v>
      </c>
    </row>
    <row r="35" s="3" customFormat="true" ht="64.5" hidden="false" customHeight="true" outlineLevel="0" collapsed="false">
      <c r="A35" s="65" t="n">
        <f aca="false">A34+1</f>
        <v>31</v>
      </c>
      <c r="B35" s="60" t="s">
        <v>31</v>
      </c>
      <c r="C35" s="44" t="s">
        <v>133</v>
      </c>
      <c r="D35" s="45" t="s">
        <v>134</v>
      </c>
      <c r="E35" s="43" t="s">
        <v>135</v>
      </c>
      <c r="F35" s="81"/>
      <c r="G35" s="82" t="n">
        <v>39</v>
      </c>
      <c r="H35" s="83" t="n">
        <v>0.01</v>
      </c>
      <c r="I35" s="52" t="s">
        <v>29</v>
      </c>
      <c r="J35" s="52" t="s">
        <v>29</v>
      </c>
      <c r="K35" s="42" t="s">
        <v>30</v>
      </c>
      <c r="L35" s="41" t="s">
        <v>29</v>
      </c>
      <c r="M35" s="41" t="s">
        <v>29</v>
      </c>
      <c r="N35" s="41" t="s">
        <v>29</v>
      </c>
      <c r="O35" s="41" t="s">
        <v>29</v>
      </c>
      <c r="P35" s="41" t="s">
        <v>29</v>
      </c>
      <c r="Q35" s="41" t="s">
        <v>29</v>
      </c>
      <c r="R35" s="41" t="s">
        <v>29</v>
      </c>
      <c r="S35" s="41" t="s">
        <v>29</v>
      </c>
      <c r="T35" s="41" t="s">
        <v>29</v>
      </c>
      <c r="U35" s="41" t="s">
        <v>29</v>
      </c>
      <c r="V35" s="41" t="s">
        <v>29</v>
      </c>
    </row>
    <row r="36" s="3" customFormat="true" ht="64.5" hidden="false" customHeight="true" outlineLevel="0" collapsed="false">
      <c r="A36" s="65" t="n">
        <f aca="false">A35+1</f>
        <v>32</v>
      </c>
      <c r="B36" s="60" t="s">
        <v>31</v>
      </c>
      <c r="C36" s="44" t="s">
        <v>136</v>
      </c>
      <c r="D36" s="45" t="s">
        <v>137</v>
      </c>
      <c r="E36" s="43" t="s">
        <v>138</v>
      </c>
      <c r="F36" s="84"/>
      <c r="G36" s="82" t="n">
        <v>1.5</v>
      </c>
      <c r="H36" s="83" t="s">
        <v>28</v>
      </c>
      <c r="I36" s="42" t="s">
        <v>30</v>
      </c>
      <c r="J36" s="42" t="s">
        <v>30</v>
      </c>
      <c r="K36" s="42" t="s">
        <v>30</v>
      </c>
      <c r="L36" s="41" t="s">
        <v>29</v>
      </c>
      <c r="M36" s="41" t="s">
        <v>29</v>
      </c>
      <c r="N36" s="41" t="s">
        <v>29</v>
      </c>
      <c r="O36" s="41" t="s">
        <v>29</v>
      </c>
      <c r="P36" s="41" t="s">
        <v>29</v>
      </c>
      <c r="Q36" s="41" t="s">
        <v>29</v>
      </c>
      <c r="R36" s="41" t="s">
        <v>29</v>
      </c>
      <c r="S36" s="41" t="s">
        <v>29</v>
      </c>
      <c r="T36" s="41" t="s">
        <v>29</v>
      </c>
      <c r="U36" s="41" t="s">
        <v>29</v>
      </c>
      <c r="V36" s="41" t="s">
        <v>29</v>
      </c>
    </row>
    <row r="37" s="3" customFormat="true" ht="63" hidden="false" customHeight="true" outlineLevel="0" collapsed="false">
      <c r="A37" s="65" t="n">
        <f aca="false">A36+1</f>
        <v>33</v>
      </c>
      <c r="B37" s="60" t="s">
        <v>139</v>
      </c>
      <c r="C37" s="53" t="s">
        <v>140</v>
      </c>
      <c r="D37" s="45" t="s">
        <v>141</v>
      </c>
      <c r="E37" s="43" t="s">
        <v>142</v>
      </c>
      <c r="F37" s="67" t="s">
        <v>143</v>
      </c>
      <c r="G37" s="85" t="n">
        <v>1</v>
      </c>
      <c r="H37" s="79" t="n">
        <v>0.005</v>
      </c>
      <c r="I37" s="42" t="s">
        <v>30</v>
      </c>
      <c r="J37" s="42" t="s">
        <v>30</v>
      </c>
      <c r="K37" s="42" t="s">
        <v>30</v>
      </c>
      <c r="L37" s="41" t="s">
        <v>29</v>
      </c>
      <c r="M37" s="41" t="s">
        <v>29</v>
      </c>
      <c r="N37" s="41" t="s">
        <v>29</v>
      </c>
      <c r="O37" s="41" t="s">
        <v>29</v>
      </c>
      <c r="P37" s="41" t="s">
        <v>29</v>
      </c>
      <c r="Q37" s="41" t="s">
        <v>29</v>
      </c>
      <c r="R37" s="41" t="s">
        <v>29</v>
      </c>
      <c r="S37" s="41" t="s">
        <v>29</v>
      </c>
      <c r="T37" s="41" t="s">
        <v>29</v>
      </c>
      <c r="U37" s="41" t="s">
        <v>29</v>
      </c>
      <c r="V37" s="41" t="s">
        <v>29</v>
      </c>
    </row>
    <row r="38" s="3" customFormat="true" ht="64.5" hidden="false" customHeight="true" outlineLevel="0" collapsed="false">
      <c r="A38" s="65" t="n">
        <f aca="false">A37+1</f>
        <v>34</v>
      </c>
      <c r="B38" s="60" t="s">
        <v>31</v>
      </c>
      <c r="C38" s="86" t="s">
        <v>144</v>
      </c>
      <c r="D38" s="45" t="s">
        <v>145</v>
      </c>
      <c r="E38" s="43" t="s">
        <v>146</v>
      </c>
      <c r="F38" s="67"/>
      <c r="G38" s="87" t="n">
        <v>3</v>
      </c>
      <c r="H38" s="79" t="n">
        <v>0.005</v>
      </c>
      <c r="I38" s="42" t="s">
        <v>30</v>
      </c>
      <c r="J38" s="42" t="s">
        <v>30</v>
      </c>
      <c r="K38" s="42" t="s">
        <v>30</v>
      </c>
      <c r="L38" s="41" t="s">
        <v>29</v>
      </c>
      <c r="M38" s="41" t="s">
        <v>29</v>
      </c>
      <c r="N38" s="41" t="s">
        <v>29</v>
      </c>
      <c r="O38" s="41" t="s">
        <v>29</v>
      </c>
      <c r="P38" s="41" t="s">
        <v>29</v>
      </c>
      <c r="Q38" s="41" t="s">
        <v>29</v>
      </c>
      <c r="R38" s="41" t="s">
        <v>29</v>
      </c>
      <c r="S38" s="41" t="s">
        <v>29</v>
      </c>
      <c r="T38" s="41" t="s">
        <v>29</v>
      </c>
      <c r="U38" s="41" t="s">
        <v>29</v>
      </c>
      <c r="V38" s="41" t="s">
        <v>29</v>
      </c>
    </row>
    <row r="39" s="3" customFormat="true" ht="64.5" hidden="false" customHeight="true" outlineLevel="0" collapsed="false">
      <c r="A39" s="65" t="n">
        <f aca="false">A38+1</f>
        <v>35</v>
      </c>
      <c r="B39" s="60" t="s">
        <v>31</v>
      </c>
      <c r="C39" s="86" t="s">
        <v>147</v>
      </c>
      <c r="D39" s="45" t="s">
        <v>148</v>
      </c>
      <c r="E39" s="43" t="s">
        <v>149</v>
      </c>
      <c r="F39" s="67"/>
      <c r="G39" s="87" t="n">
        <v>4</v>
      </c>
      <c r="H39" s="79" t="n">
        <v>0.005</v>
      </c>
      <c r="I39" s="42" t="s">
        <v>30</v>
      </c>
      <c r="J39" s="42" t="s">
        <v>30</v>
      </c>
      <c r="K39" s="42" t="s">
        <v>30</v>
      </c>
      <c r="L39" s="41" t="s">
        <v>29</v>
      </c>
      <c r="M39" s="41" t="s">
        <v>29</v>
      </c>
      <c r="N39" s="41" t="s">
        <v>29</v>
      </c>
      <c r="O39" s="41" t="s">
        <v>29</v>
      </c>
      <c r="P39" s="41" t="s">
        <v>29</v>
      </c>
      <c r="Q39" s="41" t="s">
        <v>29</v>
      </c>
      <c r="R39" s="41" t="s">
        <v>29</v>
      </c>
      <c r="S39" s="41" t="s">
        <v>29</v>
      </c>
      <c r="T39" s="41" t="s">
        <v>29</v>
      </c>
      <c r="U39" s="41" t="s">
        <v>29</v>
      </c>
      <c r="V39" s="41" t="s">
        <v>29</v>
      </c>
    </row>
    <row r="40" s="3" customFormat="true" ht="64.5" hidden="false" customHeight="true" outlineLevel="0" collapsed="false">
      <c r="A40" s="65" t="n">
        <f aca="false">A39+1</f>
        <v>36</v>
      </c>
      <c r="B40" s="60" t="s">
        <v>31</v>
      </c>
      <c r="C40" s="86" t="s">
        <v>150</v>
      </c>
      <c r="D40" s="45" t="s">
        <v>151</v>
      </c>
      <c r="E40" s="43" t="s">
        <v>152</v>
      </c>
      <c r="F40" s="67"/>
      <c r="G40" s="87" t="n">
        <v>2</v>
      </c>
      <c r="H40" s="79" t="n">
        <v>0.005</v>
      </c>
      <c r="I40" s="42" t="s">
        <v>30</v>
      </c>
      <c r="J40" s="42" t="s">
        <v>30</v>
      </c>
      <c r="K40" s="42" t="s">
        <v>30</v>
      </c>
      <c r="L40" s="41" t="s">
        <v>29</v>
      </c>
      <c r="M40" s="41" t="s">
        <v>29</v>
      </c>
      <c r="N40" s="41" t="s">
        <v>29</v>
      </c>
      <c r="O40" s="41" t="s">
        <v>29</v>
      </c>
      <c r="P40" s="41" t="s">
        <v>29</v>
      </c>
      <c r="Q40" s="41" t="s">
        <v>29</v>
      </c>
      <c r="R40" s="41" t="s">
        <v>29</v>
      </c>
      <c r="S40" s="41" t="s">
        <v>29</v>
      </c>
      <c r="T40" s="41" t="s">
        <v>29</v>
      </c>
      <c r="U40" s="41" t="s">
        <v>29</v>
      </c>
      <c r="V40" s="41" t="s">
        <v>29</v>
      </c>
    </row>
    <row r="41" s="3" customFormat="true" ht="63" hidden="false" customHeight="true" outlineLevel="0" collapsed="false">
      <c r="A41" s="65" t="n">
        <f aca="false">A40+1</f>
        <v>37</v>
      </c>
      <c r="B41" s="69" t="s">
        <v>111</v>
      </c>
      <c r="C41" s="72" t="s">
        <v>153</v>
      </c>
      <c r="D41" s="37" t="s">
        <v>154</v>
      </c>
      <c r="E41" s="35" t="s">
        <v>155</v>
      </c>
      <c r="F41" s="80"/>
      <c r="G41" s="39" t="n">
        <v>17</v>
      </c>
      <c r="H41" s="71" t="s">
        <v>28</v>
      </c>
      <c r="I41" s="41" t="s">
        <v>29</v>
      </c>
      <c r="J41" s="41" t="s">
        <v>29</v>
      </c>
      <c r="K41" s="41" t="s">
        <v>29</v>
      </c>
      <c r="L41" s="41" t="s">
        <v>29</v>
      </c>
      <c r="M41" s="41" t="s">
        <v>29</v>
      </c>
      <c r="N41" s="41" t="s">
        <v>29</v>
      </c>
      <c r="O41" s="41" t="s">
        <v>29</v>
      </c>
      <c r="P41" s="41" t="s">
        <v>29</v>
      </c>
      <c r="Q41" s="41" t="s">
        <v>29</v>
      </c>
      <c r="R41" s="41" t="s">
        <v>29</v>
      </c>
      <c r="S41" s="73" t="s">
        <v>115</v>
      </c>
      <c r="T41" s="42" t="s">
        <v>30</v>
      </c>
      <c r="U41" s="42" t="s">
        <v>30</v>
      </c>
      <c r="V41" s="42" t="s">
        <v>30</v>
      </c>
    </row>
    <row r="42" s="3" customFormat="true" ht="64.5" hidden="false" customHeight="true" outlineLevel="0" collapsed="false">
      <c r="A42" s="65" t="n">
        <f aca="false">A41+1</f>
        <v>38</v>
      </c>
      <c r="B42" s="60" t="s">
        <v>156</v>
      </c>
      <c r="C42" s="38" t="s">
        <v>157</v>
      </c>
      <c r="D42" s="45" t="s">
        <v>158</v>
      </c>
      <c r="E42" s="43" t="s">
        <v>159</v>
      </c>
      <c r="F42" s="75"/>
      <c r="G42" s="39" t="n">
        <v>17</v>
      </c>
      <c r="H42" s="71" t="n">
        <v>0.01</v>
      </c>
      <c r="I42" s="42" t="s">
        <v>30</v>
      </c>
      <c r="J42" s="42" t="s">
        <v>30</v>
      </c>
      <c r="K42" s="42" t="s">
        <v>30</v>
      </c>
      <c r="L42" s="42" t="s">
        <v>30</v>
      </c>
      <c r="M42" s="42" t="s">
        <v>30</v>
      </c>
      <c r="N42" s="42" t="s">
        <v>30</v>
      </c>
      <c r="O42" s="42" t="s">
        <v>30</v>
      </c>
      <c r="P42" s="42" t="s">
        <v>30</v>
      </c>
      <c r="Q42" s="42" t="s">
        <v>30</v>
      </c>
      <c r="R42" s="42" t="s">
        <v>30</v>
      </c>
      <c r="S42" s="73" t="s">
        <v>119</v>
      </c>
      <c r="T42" s="52" t="s">
        <v>29</v>
      </c>
      <c r="U42" s="52" t="s">
        <v>29</v>
      </c>
      <c r="V42" s="52" t="s">
        <v>29</v>
      </c>
    </row>
    <row r="43" s="3" customFormat="true" ht="66" hidden="false" customHeight="true" outlineLevel="0" collapsed="false">
      <c r="A43" s="65" t="n">
        <f aca="false">A42+1</f>
        <v>39</v>
      </c>
      <c r="B43" s="69" t="s">
        <v>111</v>
      </c>
      <c r="C43" s="72" t="s">
        <v>160</v>
      </c>
      <c r="D43" s="37" t="s">
        <v>161</v>
      </c>
      <c r="E43" s="35" t="s">
        <v>162</v>
      </c>
      <c r="F43" s="78"/>
      <c r="G43" s="39" t="n">
        <v>17</v>
      </c>
      <c r="H43" s="71" t="s">
        <v>28</v>
      </c>
      <c r="I43" s="41" t="s">
        <v>29</v>
      </c>
      <c r="J43" s="41" t="s">
        <v>29</v>
      </c>
      <c r="K43" s="41" t="s">
        <v>29</v>
      </c>
      <c r="L43" s="41" t="s">
        <v>29</v>
      </c>
      <c r="M43" s="41" t="s">
        <v>29</v>
      </c>
      <c r="N43" s="41" t="s">
        <v>29</v>
      </c>
      <c r="O43" s="41" t="s">
        <v>29</v>
      </c>
      <c r="P43" s="41" t="s">
        <v>29</v>
      </c>
      <c r="Q43" s="41" t="s">
        <v>29</v>
      </c>
      <c r="R43" s="41" t="s">
        <v>29</v>
      </c>
      <c r="S43" s="73" t="s">
        <v>115</v>
      </c>
      <c r="T43" s="42" t="s">
        <v>30</v>
      </c>
      <c r="U43" s="42" t="s">
        <v>30</v>
      </c>
      <c r="V43" s="42" t="s">
        <v>30</v>
      </c>
    </row>
    <row r="44" s="3" customFormat="true" ht="64.5" hidden="false" customHeight="true" outlineLevel="0" collapsed="false">
      <c r="A44" s="65" t="n">
        <f aca="false">A43+1</f>
        <v>40</v>
      </c>
      <c r="B44" s="60" t="s">
        <v>156</v>
      </c>
      <c r="C44" s="38" t="s">
        <v>163</v>
      </c>
      <c r="D44" s="45" t="s">
        <v>164</v>
      </c>
      <c r="E44" s="43" t="s">
        <v>165</v>
      </c>
      <c r="F44" s="75"/>
      <c r="G44" s="39" t="n">
        <v>17</v>
      </c>
      <c r="H44" s="71" t="n">
        <v>0.005</v>
      </c>
      <c r="I44" s="42" t="s">
        <v>30</v>
      </c>
      <c r="J44" s="42" t="s">
        <v>30</v>
      </c>
      <c r="K44" s="42" t="s">
        <v>30</v>
      </c>
      <c r="L44" s="42" t="s">
        <v>30</v>
      </c>
      <c r="M44" s="42" t="s">
        <v>30</v>
      </c>
      <c r="N44" s="42" t="s">
        <v>30</v>
      </c>
      <c r="O44" s="42" t="s">
        <v>30</v>
      </c>
      <c r="P44" s="42" t="s">
        <v>30</v>
      </c>
      <c r="Q44" s="42" t="s">
        <v>30</v>
      </c>
      <c r="R44" s="42" t="s">
        <v>30</v>
      </c>
      <c r="S44" s="73" t="s">
        <v>119</v>
      </c>
      <c r="T44" s="52" t="s">
        <v>29</v>
      </c>
      <c r="U44" s="52" t="s">
        <v>29</v>
      </c>
      <c r="V44" s="52" t="s">
        <v>29</v>
      </c>
    </row>
    <row r="45" s="3" customFormat="true" ht="61.5" hidden="false" customHeight="true" outlineLevel="0" collapsed="false">
      <c r="A45" s="65" t="n">
        <f aca="false">A44+1</f>
        <v>41</v>
      </c>
      <c r="B45" s="60" t="s">
        <v>156</v>
      </c>
      <c r="C45" s="38" t="s">
        <v>166</v>
      </c>
      <c r="D45" s="45" t="s">
        <v>167</v>
      </c>
      <c r="E45" s="43" t="s">
        <v>168</v>
      </c>
      <c r="F45" s="75"/>
      <c r="G45" s="39" t="n">
        <v>15</v>
      </c>
      <c r="H45" s="71" t="n">
        <v>0.01</v>
      </c>
      <c r="I45" s="52" t="s">
        <v>29</v>
      </c>
      <c r="J45" s="52" t="s">
        <v>29</v>
      </c>
      <c r="K45" s="42" t="s">
        <v>30</v>
      </c>
      <c r="L45" s="52" t="s">
        <v>29</v>
      </c>
      <c r="M45" s="52" t="s">
        <v>29</v>
      </c>
      <c r="N45" s="42" t="s">
        <v>30</v>
      </c>
      <c r="O45" s="52" t="s">
        <v>29</v>
      </c>
      <c r="P45" s="52" t="s">
        <v>29</v>
      </c>
      <c r="Q45" s="42" t="s">
        <v>30</v>
      </c>
      <c r="R45" s="42" t="s">
        <v>30</v>
      </c>
      <c r="S45" s="52" t="s">
        <v>29</v>
      </c>
      <c r="T45" s="52" t="s">
        <v>29</v>
      </c>
      <c r="U45" s="52" t="s">
        <v>29</v>
      </c>
      <c r="V45" s="52" t="s">
        <v>29</v>
      </c>
    </row>
    <row r="46" s="3" customFormat="true" ht="66.75" hidden="false" customHeight="true" outlineLevel="0" collapsed="false">
      <c r="A46" s="65" t="n">
        <f aca="false">A45+1</f>
        <v>42</v>
      </c>
      <c r="B46" s="60" t="s">
        <v>156</v>
      </c>
      <c r="C46" s="38" t="s">
        <v>169</v>
      </c>
      <c r="D46" s="45" t="s">
        <v>170</v>
      </c>
      <c r="E46" s="43" t="s">
        <v>171</v>
      </c>
      <c r="F46" s="67" t="s">
        <v>143</v>
      </c>
      <c r="G46" s="88" t="n">
        <v>3</v>
      </c>
      <c r="H46" s="89" t="n">
        <v>0.01</v>
      </c>
      <c r="I46" s="52" t="s">
        <v>29</v>
      </c>
      <c r="J46" s="52" t="s">
        <v>29</v>
      </c>
      <c r="K46" s="42" t="s">
        <v>30</v>
      </c>
      <c r="L46" s="52" t="s">
        <v>29</v>
      </c>
      <c r="M46" s="52" t="s">
        <v>29</v>
      </c>
      <c r="N46" s="42" t="s">
        <v>30</v>
      </c>
      <c r="O46" s="52" t="s">
        <v>29</v>
      </c>
      <c r="P46" s="52" t="s">
        <v>29</v>
      </c>
      <c r="Q46" s="42" t="s">
        <v>30</v>
      </c>
      <c r="R46" s="42" t="s">
        <v>30</v>
      </c>
      <c r="S46" s="52" t="s">
        <v>29</v>
      </c>
      <c r="T46" s="52" t="s">
        <v>29</v>
      </c>
      <c r="U46" s="52" t="s">
        <v>29</v>
      </c>
      <c r="V46" s="52" t="s">
        <v>29</v>
      </c>
    </row>
    <row r="47" s="3" customFormat="true" ht="60.75" hidden="false" customHeight="true" outlineLevel="0" collapsed="false">
      <c r="A47" s="65" t="n">
        <f aca="false">A46+1</f>
        <v>43</v>
      </c>
      <c r="B47" s="69" t="s">
        <v>172</v>
      </c>
      <c r="C47" s="72" t="s">
        <v>173</v>
      </c>
      <c r="D47" s="37" t="s">
        <v>174</v>
      </c>
      <c r="E47" s="35" t="s">
        <v>175</v>
      </c>
      <c r="F47" s="38"/>
      <c r="G47" s="39" t="n">
        <v>10</v>
      </c>
      <c r="H47" s="71" t="n">
        <v>0.01</v>
      </c>
      <c r="I47" s="42" t="s">
        <v>30</v>
      </c>
      <c r="J47" s="42" t="s">
        <v>30</v>
      </c>
      <c r="K47" s="42" t="s">
        <v>30</v>
      </c>
      <c r="L47" s="42" t="s">
        <v>30</v>
      </c>
      <c r="M47" s="42" t="s">
        <v>30</v>
      </c>
      <c r="N47" s="42" t="s">
        <v>30</v>
      </c>
      <c r="O47" s="42" t="s">
        <v>30</v>
      </c>
      <c r="P47" s="42" t="s">
        <v>30</v>
      </c>
      <c r="Q47" s="42" t="s">
        <v>30</v>
      </c>
      <c r="R47" s="42" t="s">
        <v>30</v>
      </c>
      <c r="S47" s="42" t="s">
        <v>30</v>
      </c>
      <c r="T47" s="42" t="s">
        <v>30</v>
      </c>
      <c r="U47" s="42" t="s">
        <v>30</v>
      </c>
      <c r="V47" s="42" t="s">
        <v>30</v>
      </c>
    </row>
    <row r="48" s="3" customFormat="true" ht="55.5" hidden="false" customHeight="true" outlineLevel="0" collapsed="false">
      <c r="A48" s="65" t="n">
        <f aca="false">A47+1</f>
        <v>44</v>
      </c>
      <c r="B48" s="60" t="s">
        <v>176</v>
      </c>
      <c r="C48" s="38" t="s">
        <v>177</v>
      </c>
      <c r="D48" s="45" t="s">
        <v>178</v>
      </c>
      <c r="E48" s="43" t="s">
        <v>179</v>
      </c>
      <c r="F48" s="38"/>
      <c r="G48" s="39" t="n">
        <v>12.5</v>
      </c>
      <c r="H48" s="71" t="n">
        <v>0.01</v>
      </c>
      <c r="I48" s="42" t="s">
        <v>30</v>
      </c>
      <c r="J48" s="42" t="s">
        <v>30</v>
      </c>
      <c r="K48" s="42" t="s">
        <v>30</v>
      </c>
      <c r="L48" s="42" t="s">
        <v>30</v>
      </c>
      <c r="M48" s="42" t="s">
        <v>30</v>
      </c>
      <c r="N48" s="42" t="s">
        <v>30</v>
      </c>
      <c r="O48" s="42" t="s">
        <v>30</v>
      </c>
      <c r="P48" s="42" t="s">
        <v>30</v>
      </c>
      <c r="Q48" s="42" t="s">
        <v>30</v>
      </c>
      <c r="R48" s="42" t="s">
        <v>30</v>
      </c>
      <c r="S48" s="42" t="s">
        <v>30</v>
      </c>
      <c r="T48" s="42" t="s">
        <v>30</v>
      </c>
      <c r="U48" s="42" t="s">
        <v>30</v>
      </c>
      <c r="V48" s="42" t="s">
        <v>30</v>
      </c>
    </row>
    <row r="49" s="3" customFormat="true" ht="60" hidden="false" customHeight="true" outlineLevel="0" collapsed="false">
      <c r="A49" s="65" t="n">
        <f aca="false">A48+1</f>
        <v>45</v>
      </c>
      <c r="B49" s="60" t="s">
        <v>156</v>
      </c>
      <c r="C49" s="38" t="s">
        <v>180</v>
      </c>
      <c r="D49" s="45" t="s">
        <v>181</v>
      </c>
      <c r="E49" s="43" t="s">
        <v>182</v>
      </c>
      <c r="F49" s="75"/>
      <c r="G49" s="39" t="n">
        <v>75</v>
      </c>
      <c r="H49" s="71" t="n">
        <v>0.015</v>
      </c>
      <c r="I49" s="52" t="s">
        <v>29</v>
      </c>
      <c r="J49" s="52" t="s">
        <v>29</v>
      </c>
      <c r="K49" s="42" t="s">
        <v>30</v>
      </c>
      <c r="L49" s="52" t="s">
        <v>29</v>
      </c>
      <c r="M49" s="52" t="s">
        <v>29</v>
      </c>
      <c r="N49" s="42" t="s">
        <v>30</v>
      </c>
      <c r="O49" s="52" t="s">
        <v>29</v>
      </c>
      <c r="P49" s="52" t="s">
        <v>29</v>
      </c>
      <c r="Q49" s="42" t="s">
        <v>30</v>
      </c>
      <c r="R49" s="42" t="s">
        <v>30</v>
      </c>
      <c r="S49" s="52" t="s">
        <v>29</v>
      </c>
      <c r="T49" s="52" t="s">
        <v>29</v>
      </c>
      <c r="U49" s="52" t="s">
        <v>29</v>
      </c>
      <c r="V49" s="52" t="s">
        <v>29</v>
      </c>
    </row>
    <row r="50" s="3" customFormat="true" ht="60" hidden="false" customHeight="true" outlineLevel="0" collapsed="false">
      <c r="A50" s="65" t="n">
        <f aca="false">A49+1</f>
        <v>46</v>
      </c>
      <c r="B50" s="60" t="s">
        <v>156</v>
      </c>
      <c r="C50" s="38" t="s">
        <v>183</v>
      </c>
      <c r="D50" s="45" t="s">
        <v>184</v>
      </c>
      <c r="E50" s="43" t="s">
        <v>185</v>
      </c>
      <c r="F50" s="75"/>
      <c r="G50" s="39" t="n">
        <v>24</v>
      </c>
      <c r="H50" s="71" t="n">
        <v>0.005</v>
      </c>
      <c r="I50" s="52" t="s">
        <v>29</v>
      </c>
      <c r="J50" s="52" t="s">
        <v>29</v>
      </c>
      <c r="K50" s="42" t="s">
        <v>30</v>
      </c>
      <c r="L50" s="52" t="s">
        <v>29</v>
      </c>
      <c r="M50" s="52" t="s">
        <v>29</v>
      </c>
      <c r="N50" s="42" t="s">
        <v>30</v>
      </c>
      <c r="O50" s="52" t="s">
        <v>29</v>
      </c>
      <c r="P50" s="52" t="s">
        <v>29</v>
      </c>
      <c r="Q50" s="42" t="s">
        <v>30</v>
      </c>
      <c r="R50" s="42" t="s">
        <v>30</v>
      </c>
      <c r="S50" s="52" t="s">
        <v>29</v>
      </c>
      <c r="T50" s="52" t="s">
        <v>29</v>
      </c>
      <c r="U50" s="52" t="s">
        <v>29</v>
      </c>
      <c r="V50" s="52" t="s">
        <v>29</v>
      </c>
    </row>
    <row r="51" s="3" customFormat="true" ht="47.25" hidden="false" customHeight="true" outlineLevel="0" collapsed="false">
      <c r="A51" s="65" t="n">
        <f aca="false">A50+1</f>
        <v>47</v>
      </c>
      <c r="B51" s="60" t="s">
        <v>156</v>
      </c>
      <c r="C51" s="38" t="s">
        <v>186</v>
      </c>
      <c r="D51" s="45" t="s">
        <v>187</v>
      </c>
      <c r="E51" s="43" t="s">
        <v>188</v>
      </c>
      <c r="F51" s="75"/>
      <c r="G51" s="39" t="n">
        <v>26</v>
      </c>
      <c r="H51" s="71" t="n">
        <v>0.002</v>
      </c>
      <c r="I51" s="52" t="s">
        <v>29</v>
      </c>
      <c r="J51" s="52" t="s">
        <v>29</v>
      </c>
      <c r="K51" s="42" t="s">
        <v>30</v>
      </c>
      <c r="L51" s="52" t="s">
        <v>29</v>
      </c>
      <c r="M51" s="52" t="s">
        <v>29</v>
      </c>
      <c r="N51" s="42" t="s">
        <v>30</v>
      </c>
      <c r="O51" s="52" t="s">
        <v>29</v>
      </c>
      <c r="P51" s="52" t="s">
        <v>29</v>
      </c>
      <c r="Q51" s="42" t="s">
        <v>30</v>
      </c>
      <c r="R51" s="42" t="s">
        <v>30</v>
      </c>
      <c r="S51" s="52" t="s">
        <v>29</v>
      </c>
      <c r="T51" s="52" t="s">
        <v>29</v>
      </c>
      <c r="U51" s="52" t="s">
        <v>29</v>
      </c>
      <c r="V51" s="52" t="s">
        <v>29</v>
      </c>
    </row>
    <row r="52" s="3" customFormat="true" ht="58.5" hidden="false" customHeight="true" outlineLevel="0" collapsed="false">
      <c r="A52" s="65" t="n">
        <f aca="false">A51+1</f>
        <v>48</v>
      </c>
      <c r="B52" s="60" t="s">
        <v>189</v>
      </c>
      <c r="C52" s="38" t="s">
        <v>190</v>
      </c>
      <c r="D52" s="45" t="s">
        <v>191</v>
      </c>
      <c r="E52" s="43" t="s">
        <v>192</v>
      </c>
      <c r="F52" s="75"/>
      <c r="G52" s="39" t="n">
        <v>0.7</v>
      </c>
      <c r="H52" s="71" t="n">
        <v>0.002</v>
      </c>
      <c r="I52" s="42" t="s">
        <v>30</v>
      </c>
      <c r="J52" s="42" t="s">
        <v>30</v>
      </c>
      <c r="K52" s="42" t="s">
        <v>30</v>
      </c>
      <c r="L52" s="42" t="s">
        <v>30</v>
      </c>
      <c r="M52" s="42" t="s">
        <v>30</v>
      </c>
      <c r="N52" s="42" t="s">
        <v>30</v>
      </c>
      <c r="O52" s="42" t="s">
        <v>30</v>
      </c>
      <c r="P52" s="42" t="s">
        <v>30</v>
      </c>
      <c r="Q52" s="42" t="s">
        <v>30</v>
      </c>
      <c r="R52" s="42" t="s">
        <v>30</v>
      </c>
      <c r="S52" s="42" t="s">
        <v>30</v>
      </c>
      <c r="T52" s="52" t="s">
        <v>29</v>
      </c>
      <c r="U52" s="52" t="s">
        <v>29</v>
      </c>
      <c r="V52" s="52" t="s">
        <v>29</v>
      </c>
    </row>
    <row r="53" s="3" customFormat="true" ht="58.5" hidden="false" customHeight="true" outlineLevel="0" collapsed="false">
      <c r="A53" s="65" t="n">
        <f aca="false">A52+1</f>
        <v>49</v>
      </c>
      <c r="B53" s="60" t="s">
        <v>189</v>
      </c>
      <c r="C53" s="38" t="s">
        <v>193</v>
      </c>
      <c r="D53" s="45" t="s">
        <v>194</v>
      </c>
      <c r="E53" s="43" t="s">
        <v>195</v>
      </c>
      <c r="F53" s="75"/>
      <c r="G53" s="39" t="n">
        <v>0.8</v>
      </c>
      <c r="H53" s="71" t="n">
        <v>0.002</v>
      </c>
      <c r="I53" s="52" t="s">
        <v>29</v>
      </c>
      <c r="J53" s="52" t="s">
        <v>29</v>
      </c>
      <c r="K53" s="42" t="s">
        <v>30</v>
      </c>
      <c r="L53" s="52" t="s">
        <v>29</v>
      </c>
      <c r="M53" s="52" t="s">
        <v>29</v>
      </c>
      <c r="N53" s="42" t="s">
        <v>30</v>
      </c>
      <c r="O53" s="52" t="s">
        <v>29</v>
      </c>
      <c r="P53" s="52" t="s">
        <v>29</v>
      </c>
      <c r="Q53" s="42" t="s">
        <v>30</v>
      </c>
      <c r="R53" s="42" t="s">
        <v>30</v>
      </c>
      <c r="S53" s="52" t="s">
        <v>29</v>
      </c>
      <c r="T53" s="52" t="s">
        <v>29</v>
      </c>
      <c r="U53" s="52" t="s">
        <v>29</v>
      </c>
      <c r="V53" s="52" t="s">
        <v>29</v>
      </c>
    </row>
    <row r="54" s="99" customFormat="true" ht="21.75" hidden="false" customHeight="true" outlineLevel="0" collapsed="false">
      <c r="A54" s="90" t="s">
        <v>196</v>
      </c>
      <c r="B54" s="90"/>
      <c r="C54" s="90"/>
      <c r="D54" s="90"/>
      <c r="E54" s="43"/>
      <c r="F54" s="91"/>
      <c r="G54" s="92"/>
      <c r="H54" s="93"/>
      <c r="I54" s="93"/>
      <c r="J54" s="93"/>
      <c r="K54" s="94"/>
      <c r="L54" s="94"/>
      <c r="M54" s="94"/>
      <c r="N54" s="94"/>
      <c r="O54" s="94"/>
      <c r="P54" s="94"/>
      <c r="Q54" s="94"/>
      <c r="R54" s="95"/>
      <c r="S54" s="95"/>
      <c r="T54" s="96"/>
      <c r="U54" s="97"/>
      <c r="V54" s="97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</row>
    <row r="55" s="4" customFormat="true" ht="58.5" hidden="false" customHeight="true" outlineLevel="0" collapsed="false">
      <c r="A55" s="65" t="n">
        <f aca="false">A53+1</f>
        <v>50</v>
      </c>
      <c r="B55" s="69" t="s">
        <v>24</v>
      </c>
      <c r="C55" s="100" t="s">
        <v>197</v>
      </c>
      <c r="D55" s="37" t="s">
        <v>198</v>
      </c>
      <c r="E55" s="35" t="s">
        <v>199</v>
      </c>
      <c r="F55" s="38"/>
      <c r="G55" s="39" t="n">
        <v>0.6</v>
      </c>
      <c r="H55" s="71" t="n">
        <v>0.01</v>
      </c>
      <c r="I55" s="52" t="s">
        <v>29</v>
      </c>
      <c r="J55" s="52" t="s">
        <v>29</v>
      </c>
      <c r="K55" s="52" t="s">
        <v>29</v>
      </c>
      <c r="L55" s="42" t="s">
        <v>30</v>
      </c>
      <c r="M55" s="42" t="s">
        <v>30</v>
      </c>
      <c r="N55" s="42" t="s">
        <v>30</v>
      </c>
      <c r="O55" s="42" t="s">
        <v>30</v>
      </c>
      <c r="P55" s="42" t="s">
        <v>30</v>
      </c>
      <c r="Q55" s="42" t="s">
        <v>30</v>
      </c>
      <c r="R55" s="42" t="s">
        <v>30</v>
      </c>
      <c r="S55" s="42" t="s">
        <v>30</v>
      </c>
      <c r="T55" s="42" t="s">
        <v>30</v>
      </c>
      <c r="U55" s="42" t="s">
        <v>30</v>
      </c>
      <c r="V55" s="42" t="s">
        <v>30</v>
      </c>
    </row>
    <row r="56" s="4" customFormat="true" ht="48" hidden="false" customHeight="true" outlineLevel="0" collapsed="false">
      <c r="A56" s="65" t="n">
        <v>55</v>
      </c>
      <c r="B56" s="60" t="s">
        <v>53</v>
      </c>
      <c r="C56" s="53" t="s">
        <v>200</v>
      </c>
      <c r="D56" s="101" t="s">
        <v>201</v>
      </c>
      <c r="E56" s="43" t="s">
        <v>202</v>
      </c>
      <c r="F56" s="46"/>
      <c r="G56" s="39" t="n">
        <v>24</v>
      </c>
      <c r="H56" s="71" t="n">
        <v>0.005</v>
      </c>
      <c r="I56" s="52" t="s">
        <v>29</v>
      </c>
      <c r="J56" s="42" t="s">
        <v>30</v>
      </c>
      <c r="K56" s="52" t="s">
        <v>29</v>
      </c>
      <c r="L56" s="52" t="s">
        <v>29</v>
      </c>
      <c r="M56" s="42" t="s">
        <v>30</v>
      </c>
      <c r="N56" s="52" t="s">
        <v>29</v>
      </c>
      <c r="O56" s="52" t="s">
        <v>29</v>
      </c>
      <c r="P56" s="42" t="s">
        <v>30</v>
      </c>
      <c r="Q56" s="52" t="s">
        <v>29</v>
      </c>
      <c r="R56" s="42" t="s">
        <v>30</v>
      </c>
      <c r="S56" s="42" t="s">
        <v>30</v>
      </c>
      <c r="T56" s="42" t="s">
        <v>30</v>
      </c>
      <c r="U56" s="42" t="s">
        <v>30</v>
      </c>
      <c r="V56" s="42" t="s">
        <v>30</v>
      </c>
    </row>
    <row r="57" s="4" customFormat="true" ht="56.25" hidden="false" customHeight="true" outlineLevel="0" collapsed="false">
      <c r="A57" s="65" t="n">
        <v>56</v>
      </c>
      <c r="B57" s="60" t="s">
        <v>53</v>
      </c>
      <c r="C57" s="53" t="s">
        <v>203</v>
      </c>
      <c r="D57" s="101" t="s">
        <v>204</v>
      </c>
      <c r="E57" s="43" t="s">
        <v>205</v>
      </c>
      <c r="F57" s="102"/>
      <c r="G57" s="39" t="n">
        <v>13.5</v>
      </c>
      <c r="H57" s="71" t="n">
        <v>0.005</v>
      </c>
      <c r="I57" s="52" t="s">
        <v>29</v>
      </c>
      <c r="J57" s="42" t="s">
        <v>30</v>
      </c>
      <c r="K57" s="42" t="s">
        <v>30</v>
      </c>
      <c r="L57" s="52" t="s">
        <v>29</v>
      </c>
      <c r="M57" s="42" t="s">
        <v>30</v>
      </c>
      <c r="N57" s="42" t="s">
        <v>30</v>
      </c>
      <c r="O57" s="52" t="s">
        <v>29</v>
      </c>
      <c r="P57" s="42" t="s">
        <v>30</v>
      </c>
      <c r="Q57" s="42" t="s">
        <v>30</v>
      </c>
      <c r="R57" s="42" t="s">
        <v>30</v>
      </c>
      <c r="S57" s="42" t="s">
        <v>30</v>
      </c>
      <c r="T57" s="42" t="s">
        <v>30</v>
      </c>
      <c r="U57" s="42" t="s">
        <v>30</v>
      </c>
      <c r="V57" s="42" t="s">
        <v>30</v>
      </c>
    </row>
    <row r="58" s="4" customFormat="true" ht="54.75" hidden="false" customHeight="true" outlineLevel="0" collapsed="false">
      <c r="A58" s="65" t="n">
        <v>57</v>
      </c>
      <c r="B58" s="60" t="s">
        <v>53</v>
      </c>
      <c r="C58" s="53" t="s">
        <v>206</v>
      </c>
      <c r="D58" s="101" t="s">
        <v>207</v>
      </c>
      <c r="E58" s="43" t="s">
        <v>208</v>
      </c>
      <c r="F58" s="102"/>
      <c r="G58" s="39" t="n">
        <v>22</v>
      </c>
      <c r="H58" s="71" t="n">
        <v>0.005</v>
      </c>
      <c r="I58" s="52" t="s">
        <v>29</v>
      </c>
      <c r="J58" s="42" t="s">
        <v>30</v>
      </c>
      <c r="K58" s="52" t="s">
        <v>29</v>
      </c>
      <c r="L58" s="52" t="s">
        <v>29</v>
      </c>
      <c r="M58" s="42" t="s">
        <v>30</v>
      </c>
      <c r="N58" s="52" t="s">
        <v>29</v>
      </c>
      <c r="O58" s="52" t="s">
        <v>29</v>
      </c>
      <c r="P58" s="42" t="s">
        <v>30</v>
      </c>
      <c r="Q58" s="52" t="s">
        <v>29</v>
      </c>
      <c r="R58" s="42" t="s">
        <v>30</v>
      </c>
      <c r="S58" s="42" t="s">
        <v>30</v>
      </c>
      <c r="T58" s="42" t="s">
        <v>30</v>
      </c>
      <c r="U58" s="42" t="s">
        <v>30</v>
      </c>
      <c r="V58" s="42" t="s">
        <v>30</v>
      </c>
    </row>
    <row r="59" s="28" customFormat="true" ht="60.75" hidden="false" customHeight="true" outlineLevel="0" collapsed="false">
      <c r="A59" s="65" t="n">
        <f aca="false">A58+1</f>
        <v>58</v>
      </c>
      <c r="B59" s="60" t="s">
        <v>53</v>
      </c>
      <c r="C59" s="53" t="s">
        <v>209</v>
      </c>
      <c r="D59" s="45" t="s">
        <v>210</v>
      </c>
      <c r="E59" s="43" t="s">
        <v>211</v>
      </c>
      <c r="F59" s="102"/>
      <c r="G59" s="39" t="n">
        <v>18</v>
      </c>
      <c r="H59" s="103" t="n">
        <v>0.005</v>
      </c>
      <c r="I59" s="52" t="s">
        <v>29</v>
      </c>
      <c r="J59" s="42" t="s">
        <v>30</v>
      </c>
      <c r="K59" s="42" t="s">
        <v>30</v>
      </c>
      <c r="L59" s="52" t="s">
        <v>29</v>
      </c>
      <c r="M59" s="42" t="s">
        <v>30</v>
      </c>
      <c r="N59" s="52" t="s">
        <v>29</v>
      </c>
      <c r="O59" s="52" t="s">
        <v>29</v>
      </c>
      <c r="P59" s="42" t="s">
        <v>30</v>
      </c>
      <c r="Q59" s="52" t="s">
        <v>29</v>
      </c>
      <c r="R59" s="42" t="s">
        <v>30</v>
      </c>
      <c r="S59" s="42" t="s">
        <v>30</v>
      </c>
      <c r="T59" s="42" t="s">
        <v>30</v>
      </c>
      <c r="U59" s="52" t="s">
        <v>29</v>
      </c>
      <c r="V59" s="52" t="s">
        <v>29</v>
      </c>
    </row>
    <row r="60" s="4" customFormat="true" ht="57.75" hidden="false" customHeight="true" outlineLevel="0" collapsed="false">
      <c r="A60" s="65" t="n">
        <f aca="false">A59+1</f>
        <v>59</v>
      </c>
      <c r="B60" s="69" t="s">
        <v>39</v>
      </c>
      <c r="C60" s="100" t="s">
        <v>212</v>
      </c>
      <c r="D60" s="37" t="s">
        <v>213</v>
      </c>
      <c r="E60" s="35" t="s">
        <v>214</v>
      </c>
      <c r="F60" s="55"/>
      <c r="G60" s="39" t="n">
        <v>130</v>
      </c>
      <c r="H60" s="71" t="n">
        <v>0.005</v>
      </c>
      <c r="I60" s="52" t="s">
        <v>29</v>
      </c>
      <c r="J60" s="52" t="s">
        <v>29</v>
      </c>
      <c r="K60" s="52" t="s">
        <v>29</v>
      </c>
      <c r="L60" s="52" t="s">
        <v>29</v>
      </c>
      <c r="M60" s="52" t="s">
        <v>29</v>
      </c>
      <c r="N60" s="42" t="s">
        <v>30</v>
      </c>
      <c r="O60" s="52" t="s">
        <v>29</v>
      </c>
      <c r="P60" s="52" t="s">
        <v>29</v>
      </c>
      <c r="Q60" s="42" t="s">
        <v>30</v>
      </c>
      <c r="R60" s="42" t="s">
        <v>30</v>
      </c>
      <c r="S60" s="52" t="s">
        <v>29</v>
      </c>
      <c r="T60" s="52" t="s">
        <v>29</v>
      </c>
      <c r="U60" s="52" t="s">
        <v>29</v>
      </c>
      <c r="V60" s="52" t="s">
        <v>29</v>
      </c>
    </row>
    <row r="61" s="4" customFormat="true" ht="60.75" hidden="false" customHeight="true" outlineLevel="0" collapsed="false">
      <c r="A61" s="65" t="n">
        <f aca="false">A60+1</f>
        <v>60</v>
      </c>
      <c r="B61" s="60" t="s">
        <v>31</v>
      </c>
      <c r="C61" s="53" t="s">
        <v>215</v>
      </c>
      <c r="D61" s="45" t="s">
        <v>216</v>
      </c>
      <c r="E61" s="43" t="s">
        <v>217</v>
      </c>
      <c r="F61" s="55"/>
      <c r="G61" s="39" t="n">
        <v>130</v>
      </c>
      <c r="H61" s="71" t="n">
        <v>0.005</v>
      </c>
      <c r="I61" s="52" t="s">
        <v>29</v>
      </c>
      <c r="J61" s="52" t="s">
        <v>29</v>
      </c>
      <c r="K61" s="42" t="s">
        <v>30</v>
      </c>
      <c r="L61" s="52" t="s">
        <v>29</v>
      </c>
      <c r="M61" s="52" t="s">
        <v>29</v>
      </c>
      <c r="N61" s="52" t="s">
        <v>29</v>
      </c>
      <c r="O61" s="52" t="s">
        <v>29</v>
      </c>
      <c r="P61" s="52" t="s">
        <v>29</v>
      </c>
      <c r="Q61" s="52" t="s">
        <v>29</v>
      </c>
      <c r="R61" s="52" t="s">
        <v>29</v>
      </c>
      <c r="S61" s="52" t="s">
        <v>29</v>
      </c>
      <c r="T61" s="52" t="s">
        <v>29</v>
      </c>
      <c r="U61" s="52" t="s">
        <v>29</v>
      </c>
      <c r="V61" s="52" t="s">
        <v>29</v>
      </c>
    </row>
    <row r="62" s="4" customFormat="true" ht="59.25" hidden="false" customHeight="true" outlineLevel="0" collapsed="false">
      <c r="A62" s="65" t="n">
        <f aca="false">A61+1</f>
        <v>61</v>
      </c>
      <c r="B62" s="69" t="s">
        <v>39</v>
      </c>
      <c r="C62" s="100" t="s">
        <v>218</v>
      </c>
      <c r="D62" s="37" t="s">
        <v>219</v>
      </c>
      <c r="E62" s="35" t="s">
        <v>220</v>
      </c>
      <c r="F62" s="104"/>
      <c r="G62" s="39" t="n">
        <v>150</v>
      </c>
      <c r="H62" s="71" t="n">
        <v>0.005</v>
      </c>
      <c r="I62" s="52" t="s">
        <v>29</v>
      </c>
      <c r="J62" s="52" t="s">
        <v>29</v>
      </c>
      <c r="K62" s="52" t="s">
        <v>29</v>
      </c>
      <c r="L62" s="52" t="s">
        <v>29</v>
      </c>
      <c r="M62" s="52" t="s">
        <v>29</v>
      </c>
      <c r="N62" s="42" t="s">
        <v>30</v>
      </c>
      <c r="O62" s="52" t="s">
        <v>29</v>
      </c>
      <c r="P62" s="52" t="s">
        <v>29</v>
      </c>
      <c r="Q62" s="52" t="s">
        <v>29</v>
      </c>
      <c r="R62" s="52" t="s">
        <v>29</v>
      </c>
      <c r="S62" s="52" t="s">
        <v>29</v>
      </c>
      <c r="T62" s="52" t="s">
        <v>29</v>
      </c>
      <c r="U62" s="52" t="s">
        <v>29</v>
      </c>
      <c r="V62" s="52" t="s">
        <v>29</v>
      </c>
    </row>
    <row r="63" s="4" customFormat="true" ht="60.75" hidden="false" customHeight="true" outlineLevel="0" collapsed="false">
      <c r="A63" s="65" t="n">
        <f aca="false">A62+1</f>
        <v>62</v>
      </c>
      <c r="B63" s="60" t="s">
        <v>31</v>
      </c>
      <c r="C63" s="53" t="s">
        <v>221</v>
      </c>
      <c r="D63" s="45" t="s">
        <v>222</v>
      </c>
      <c r="E63" s="43" t="s">
        <v>223</v>
      </c>
      <c r="F63" s="104"/>
      <c r="G63" s="39" t="n">
        <v>150</v>
      </c>
      <c r="H63" s="71" t="n">
        <v>0.005</v>
      </c>
      <c r="I63" s="52" t="s">
        <v>29</v>
      </c>
      <c r="J63" s="52" t="s">
        <v>29</v>
      </c>
      <c r="K63" s="42" t="s">
        <v>30</v>
      </c>
      <c r="L63" s="52" t="s">
        <v>29</v>
      </c>
      <c r="M63" s="52" t="s">
        <v>29</v>
      </c>
      <c r="N63" s="52" t="s">
        <v>29</v>
      </c>
      <c r="O63" s="52" t="s">
        <v>29</v>
      </c>
      <c r="P63" s="52" t="s">
        <v>29</v>
      </c>
      <c r="Q63" s="52" t="s">
        <v>29</v>
      </c>
      <c r="R63" s="52" t="s">
        <v>29</v>
      </c>
      <c r="S63" s="52" t="s">
        <v>29</v>
      </c>
      <c r="T63" s="52" t="s">
        <v>29</v>
      </c>
      <c r="U63" s="52" t="s">
        <v>29</v>
      </c>
      <c r="V63" s="52" t="s">
        <v>29</v>
      </c>
    </row>
    <row r="64" s="4" customFormat="true" ht="62.25" hidden="false" customHeight="true" outlineLevel="0" collapsed="false">
      <c r="A64" s="65" t="n">
        <f aca="false">A63+1</f>
        <v>63</v>
      </c>
      <c r="B64" s="69" t="s">
        <v>39</v>
      </c>
      <c r="C64" s="36" t="s">
        <v>224</v>
      </c>
      <c r="D64" s="37" t="s">
        <v>225</v>
      </c>
      <c r="E64" s="35" t="s">
        <v>226</v>
      </c>
      <c r="F64" s="104"/>
      <c r="G64" s="39" t="n">
        <v>120</v>
      </c>
      <c r="H64" s="71" t="n">
        <v>0.005</v>
      </c>
      <c r="I64" s="52" t="s">
        <v>29</v>
      </c>
      <c r="J64" s="52" t="s">
        <v>29</v>
      </c>
      <c r="K64" s="52" t="s">
        <v>29</v>
      </c>
      <c r="L64" s="42" t="s">
        <v>30</v>
      </c>
      <c r="M64" s="52" t="s">
        <v>29</v>
      </c>
      <c r="N64" s="52" t="s">
        <v>29</v>
      </c>
      <c r="O64" s="52" t="s">
        <v>29</v>
      </c>
      <c r="P64" s="52" t="s">
        <v>29</v>
      </c>
      <c r="Q64" s="52" t="s">
        <v>29</v>
      </c>
      <c r="R64" s="52" t="s">
        <v>29</v>
      </c>
      <c r="S64" s="52" t="s">
        <v>29</v>
      </c>
      <c r="T64" s="52" t="s">
        <v>29</v>
      </c>
      <c r="U64" s="52" t="s">
        <v>29</v>
      </c>
      <c r="V64" s="52" t="s">
        <v>29</v>
      </c>
    </row>
    <row r="65" s="4" customFormat="true" ht="64.5" hidden="false" customHeight="true" outlineLevel="0" collapsed="false">
      <c r="A65" s="65" t="n">
        <f aca="false">A64+1</f>
        <v>64</v>
      </c>
      <c r="B65" s="60" t="s">
        <v>31</v>
      </c>
      <c r="C65" s="53" t="s">
        <v>227</v>
      </c>
      <c r="D65" s="45" t="s">
        <v>228</v>
      </c>
      <c r="E65" s="43" t="s">
        <v>229</v>
      </c>
      <c r="F65" s="104"/>
      <c r="G65" s="39" t="n">
        <v>120</v>
      </c>
      <c r="H65" s="71" t="n">
        <v>0.005</v>
      </c>
      <c r="I65" s="42" t="s">
        <v>30</v>
      </c>
      <c r="J65" s="52" t="s">
        <v>29</v>
      </c>
      <c r="K65" s="52" t="s">
        <v>29</v>
      </c>
      <c r="L65" s="52" t="s">
        <v>29</v>
      </c>
      <c r="M65" s="52" t="s">
        <v>29</v>
      </c>
      <c r="N65" s="52" t="s">
        <v>29</v>
      </c>
      <c r="O65" s="52" t="s">
        <v>29</v>
      </c>
      <c r="P65" s="52" t="s">
        <v>29</v>
      </c>
      <c r="Q65" s="52" t="s">
        <v>29</v>
      </c>
      <c r="R65" s="52" t="s">
        <v>29</v>
      </c>
      <c r="S65" s="52" t="s">
        <v>29</v>
      </c>
      <c r="T65" s="52" t="s">
        <v>29</v>
      </c>
      <c r="U65" s="52" t="s">
        <v>29</v>
      </c>
      <c r="V65" s="52"/>
    </row>
    <row r="66" s="4" customFormat="true" ht="51" hidden="false" customHeight="true" outlineLevel="0" collapsed="false">
      <c r="A66" s="65" t="n">
        <f aca="false">A65+1</f>
        <v>65</v>
      </c>
      <c r="B66" s="69" t="s">
        <v>39</v>
      </c>
      <c r="C66" s="74" t="s">
        <v>230</v>
      </c>
      <c r="D66" s="37" t="s">
        <v>231</v>
      </c>
      <c r="E66" s="35" t="s">
        <v>232</v>
      </c>
      <c r="F66" s="104"/>
      <c r="G66" s="39" t="n">
        <v>140</v>
      </c>
      <c r="H66" s="71" t="n">
        <v>0.005</v>
      </c>
      <c r="I66" s="52" t="s">
        <v>29</v>
      </c>
      <c r="J66" s="52" t="s">
        <v>29</v>
      </c>
      <c r="K66" s="52" t="s">
        <v>29</v>
      </c>
      <c r="L66" s="42" t="s">
        <v>30</v>
      </c>
      <c r="M66" s="52" t="s">
        <v>29</v>
      </c>
      <c r="N66" s="52" t="s">
        <v>29</v>
      </c>
      <c r="O66" s="52" t="s">
        <v>29</v>
      </c>
      <c r="P66" s="52" t="s">
        <v>29</v>
      </c>
      <c r="Q66" s="52" t="s">
        <v>29</v>
      </c>
      <c r="R66" s="52" t="s">
        <v>29</v>
      </c>
      <c r="S66" s="52" t="s">
        <v>29</v>
      </c>
      <c r="T66" s="52" t="s">
        <v>29</v>
      </c>
      <c r="U66" s="52" t="s">
        <v>29</v>
      </c>
      <c r="V66" s="52" t="s">
        <v>29</v>
      </c>
    </row>
    <row r="67" s="4" customFormat="true" ht="60.75" hidden="false" customHeight="true" outlineLevel="0" collapsed="false">
      <c r="A67" s="65" t="n">
        <f aca="false">A66+1</f>
        <v>66</v>
      </c>
      <c r="B67" s="60" t="s">
        <v>31</v>
      </c>
      <c r="C67" s="105" t="s">
        <v>233</v>
      </c>
      <c r="D67" s="45" t="s">
        <v>234</v>
      </c>
      <c r="E67" s="43" t="s">
        <v>235</v>
      </c>
      <c r="F67" s="104"/>
      <c r="G67" s="39" t="n">
        <v>140</v>
      </c>
      <c r="H67" s="71" t="n">
        <v>0.005</v>
      </c>
      <c r="I67" s="42" t="s">
        <v>30</v>
      </c>
      <c r="J67" s="52" t="s">
        <v>29</v>
      </c>
      <c r="K67" s="52" t="s">
        <v>29</v>
      </c>
      <c r="L67" s="52" t="s">
        <v>29</v>
      </c>
      <c r="M67" s="52" t="s">
        <v>29</v>
      </c>
      <c r="N67" s="52" t="s">
        <v>29</v>
      </c>
      <c r="O67" s="52" t="s">
        <v>29</v>
      </c>
      <c r="P67" s="52" t="s">
        <v>29</v>
      </c>
      <c r="Q67" s="52" t="s">
        <v>29</v>
      </c>
      <c r="R67" s="52" t="s">
        <v>29</v>
      </c>
      <c r="S67" s="52" t="s">
        <v>29</v>
      </c>
      <c r="T67" s="52" t="s">
        <v>29</v>
      </c>
      <c r="U67" s="52" t="s">
        <v>29</v>
      </c>
      <c r="V67" s="52" t="s">
        <v>29</v>
      </c>
    </row>
    <row r="68" s="4" customFormat="true" ht="69" hidden="false" customHeight="true" outlineLevel="0" collapsed="false">
      <c r="A68" s="65" t="n">
        <f aca="false">A67+1</f>
        <v>67</v>
      </c>
      <c r="B68" s="69" t="s">
        <v>39</v>
      </c>
      <c r="C68" s="74" t="s">
        <v>236</v>
      </c>
      <c r="D68" s="37" t="s">
        <v>237</v>
      </c>
      <c r="E68" s="35" t="s">
        <v>238</v>
      </c>
      <c r="F68" s="104"/>
      <c r="G68" s="39" t="n">
        <v>140</v>
      </c>
      <c r="H68" s="71" t="n">
        <v>0.005</v>
      </c>
      <c r="I68" s="52" t="s">
        <v>29</v>
      </c>
      <c r="J68" s="52" t="s">
        <v>29</v>
      </c>
      <c r="K68" s="52" t="s">
        <v>29</v>
      </c>
      <c r="L68" s="42" t="s">
        <v>30</v>
      </c>
      <c r="M68" s="52" t="s">
        <v>29</v>
      </c>
      <c r="N68" s="52" t="s">
        <v>29</v>
      </c>
      <c r="O68" s="52" t="s">
        <v>29</v>
      </c>
      <c r="P68" s="52" t="s">
        <v>29</v>
      </c>
      <c r="Q68" s="52" t="s">
        <v>29</v>
      </c>
      <c r="R68" s="52" t="s">
        <v>29</v>
      </c>
      <c r="S68" s="52" t="s">
        <v>29</v>
      </c>
      <c r="T68" s="52" t="s">
        <v>29</v>
      </c>
      <c r="U68" s="52" t="s">
        <v>29</v>
      </c>
      <c r="V68" s="52" t="s">
        <v>29</v>
      </c>
    </row>
    <row r="69" s="4" customFormat="true" ht="60" hidden="false" customHeight="true" outlineLevel="0" collapsed="false">
      <c r="A69" s="65" t="n">
        <f aca="false">A68+1</f>
        <v>68</v>
      </c>
      <c r="B69" s="60" t="s">
        <v>31</v>
      </c>
      <c r="C69" s="105" t="s">
        <v>239</v>
      </c>
      <c r="D69" s="45" t="s">
        <v>240</v>
      </c>
      <c r="E69" s="43" t="s">
        <v>241</v>
      </c>
      <c r="F69" s="104"/>
      <c r="G69" s="39" t="n">
        <v>140</v>
      </c>
      <c r="H69" s="71" t="n">
        <v>0.005</v>
      </c>
      <c r="I69" s="52" t="s">
        <v>29</v>
      </c>
      <c r="J69" s="42" t="s">
        <v>30</v>
      </c>
      <c r="K69" s="52" t="s">
        <v>29</v>
      </c>
      <c r="L69" s="52" t="s">
        <v>29</v>
      </c>
      <c r="M69" s="52" t="s">
        <v>29</v>
      </c>
      <c r="N69" s="52" t="s">
        <v>29</v>
      </c>
      <c r="O69" s="52" t="s">
        <v>29</v>
      </c>
      <c r="P69" s="52" t="s">
        <v>29</v>
      </c>
      <c r="Q69" s="52" t="s">
        <v>29</v>
      </c>
      <c r="R69" s="52" t="s">
        <v>29</v>
      </c>
      <c r="S69" s="52" t="s">
        <v>29</v>
      </c>
      <c r="T69" s="52" t="s">
        <v>29</v>
      </c>
      <c r="U69" s="52" t="s">
        <v>29</v>
      </c>
      <c r="V69" s="52" t="s">
        <v>29</v>
      </c>
    </row>
    <row r="70" s="4" customFormat="true" ht="57.75" hidden="false" customHeight="true" outlineLevel="0" collapsed="false">
      <c r="A70" s="65" t="n">
        <f aca="false">A69+1</f>
        <v>69</v>
      </c>
      <c r="B70" s="69" t="s">
        <v>39</v>
      </c>
      <c r="C70" s="74" t="s">
        <v>242</v>
      </c>
      <c r="D70" s="37" t="s">
        <v>243</v>
      </c>
      <c r="E70" s="35" t="s">
        <v>244</v>
      </c>
      <c r="F70" s="104"/>
      <c r="G70" s="39" t="n">
        <v>160</v>
      </c>
      <c r="H70" s="71" t="n">
        <v>0.005</v>
      </c>
      <c r="I70" s="52" t="s">
        <v>29</v>
      </c>
      <c r="J70" s="52" t="s">
        <v>29</v>
      </c>
      <c r="K70" s="52" t="s">
        <v>29</v>
      </c>
      <c r="L70" s="52" t="s">
        <v>29</v>
      </c>
      <c r="M70" s="42" t="s">
        <v>30</v>
      </c>
      <c r="N70" s="52" t="s">
        <v>29</v>
      </c>
      <c r="O70" s="52" t="s">
        <v>29</v>
      </c>
      <c r="P70" s="52" t="s">
        <v>29</v>
      </c>
      <c r="Q70" s="52" t="s">
        <v>29</v>
      </c>
      <c r="R70" s="52" t="s">
        <v>29</v>
      </c>
      <c r="S70" s="52" t="s">
        <v>29</v>
      </c>
      <c r="T70" s="52" t="s">
        <v>29</v>
      </c>
      <c r="U70" s="52" t="s">
        <v>29</v>
      </c>
      <c r="V70" s="52" t="s">
        <v>29</v>
      </c>
    </row>
    <row r="71" s="4" customFormat="true" ht="61.5" hidden="false" customHeight="true" outlineLevel="0" collapsed="false">
      <c r="A71" s="65" t="n">
        <f aca="false">A70+1</f>
        <v>70</v>
      </c>
      <c r="B71" s="60" t="s">
        <v>31</v>
      </c>
      <c r="C71" s="106" t="s">
        <v>245</v>
      </c>
      <c r="D71" s="45" t="s">
        <v>246</v>
      </c>
      <c r="E71" s="43" t="s">
        <v>247</v>
      </c>
      <c r="F71" s="104"/>
      <c r="G71" s="39" t="n">
        <v>160</v>
      </c>
      <c r="H71" s="71" t="n">
        <v>0.005</v>
      </c>
      <c r="I71" s="52" t="s">
        <v>29</v>
      </c>
      <c r="J71" s="42" t="s">
        <v>30</v>
      </c>
      <c r="K71" s="52" t="s">
        <v>29</v>
      </c>
      <c r="L71" s="52" t="s">
        <v>29</v>
      </c>
      <c r="M71" s="52" t="s">
        <v>29</v>
      </c>
      <c r="N71" s="52" t="s">
        <v>29</v>
      </c>
      <c r="O71" s="52" t="s">
        <v>29</v>
      </c>
      <c r="P71" s="52" t="s">
        <v>29</v>
      </c>
      <c r="Q71" s="52" t="s">
        <v>29</v>
      </c>
      <c r="R71" s="52" t="s">
        <v>29</v>
      </c>
      <c r="S71" s="52" t="s">
        <v>29</v>
      </c>
      <c r="T71" s="52" t="s">
        <v>29</v>
      </c>
      <c r="U71" s="52" t="s">
        <v>29</v>
      </c>
      <c r="V71" s="52" t="s">
        <v>29</v>
      </c>
    </row>
    <row r="72" s="4" customFormat="true" ht="61.5" hidden="false" customHeight="true" outlineLevel="0" collapsed="false">
      <c r="A72" s="65" t="n">
        <f aca="false">A71+1</f>
        <v>71</v>
      </c>
      <c r="B72" s="69" t="s">
        <v>39</v>
      </c>
      <c r="C72" s="74" t="s">
        <v>248</v>
      </c>
      <c r="D72" s="37" t="s">
        <v>249</v>
      </c>
      <c r="E72" s="35" t="s">
        <v>250</v>
      </c>
      <c r="F72" s="104"/>
      <c r="G72" s="39" t="n">
        <v>110</v>
      </c>
      <c r="H72" s="71" t="n">
        <v>0.005</v>
      </c>
      <c r="I72" s="52" t="s">
        <v>29</v>
      </c>
      <c r="J72" s="52" t="s">
        <v>29</v>
      </c>
      <c r="K72" s="52" t="s">
        <v>29</v>
      </c>
      <c r="L72" s="42" t="s">
        <v>30</v>
      </c>
      <c r="M72" s="52" t="s">
        <v>29</v>
      </c>
      <c r="N72" s="52" t="s">
        <v>29</v>
      </c>
      <c r="O72" s="52" t="s">
        <v>29</v>
      </c>
      <c r="P72" s="52" t="s">
        <v>29</v>
      </c>
      <c r="Q72" s="52" t="s">
        <v>29</v>
      </c>
      <c r="R72" s="52" t="s">
        <v>29</v>
      </c>
      <c r="S72" s="52" t="s">
        <v>29</v>
      </c>
      <c r="T72" s="52" t="s">
        <v>29</v>
      </c>
      <c r="U72" s="52" t="s">
        <v>29</v>
      </c>
      <c r="V72" s="52" t="s">
        <v>29</v>
      </c>
    </row>
    <row r="73" s="4" customFormat="true" ht="63.75" hidden="false" customHeight="true" outlineLevel="0" collapsed="false">
      <c r="A73" s="65" t="n">
        <f aca="false">A72+1</f>
        <v>72</v>
      </c>
      <c r="B73" s="60" t="s">
        <v>31</v>
      </c>
      <c r="C73" s="106" t="s">
        <v>251</v>
      </c>
      <c r="D73" s="45" t="s">
        <v>252</v>
      </c>
      <c r="E73" s="43" t="s">
        <v>253</v>
      </c>
      <c r="F73" s="104"/>
      <c r="G73" s="39" t="n">
        <v>110</v>
      </c>
      <c r="H73" s="71" t="n">
        <v>0.005</v>
      </c>
      <c r="I73" s="42" t="s">
        <v>30</v>
      </c>
      <c r="J73" s="52" t="s">
        <v>29</v>
      </c>
      <c r="K73" s="52" t="s">
        <v>29</v>
      </c>
      <c r="L73" s="52" t="s">
        <v>29</v>
      </c>
      <c r="M73" s="52" t="s">
        <v>29</v>
      </c>
      <c r="N73" s="52" t="s">
        <v>29</v>
      </c>
      <c r="O73" s="52" t="s">
        <v>29</v>
      </c>
      <c r="P73" s="52" t="s">
        <v>29</v>
      </c>
      <c r="Q73" s="52" t="s">
        <v>29</v>
      </c>
      <c r="R73" s="52" t="s">
        <v>29</v>
      </c>
      <c r="S73" s="52" t="s">
        <v>29</v>
      </c>
      <c r="T73" s="52" t="s">
        <v>29</v>
      </c>
      <c r="U73" s="52" t="s">
        <v>29</v>
      </c>
      <c r="V73" s="52" t="s">
        <v>29</v>
      </c>
    </row>
    <row r="74" s="4" customFormat="true" ht="50.25" hidden="false" customHeight="true" outlineLevel="0" collapsed="false">
      <c r="A74" s="65" t="n">
        <f aca="false">A73+1</f>
        <v>73</v>
      </c>
      <c r="B74" s="60" t="s">
        <v>189</v>
      </c>
      <c r="C74" s="106" t="s">
        <v>254</v>
      </c>
      <c r="D74" s="45" t="s">
        <v>255</v>
      </c>
      <c r="E74" s="43" t="s">
        <v>256</v>
      </c>
      <c r="F74" s="46"/>
      <c r="G74" s="107" t="n">
        <v>40</v>
      </c>
      <c r="H74" s="93" t="s">
        <v>28</v>
      </c>
      <c r="I74" s="42" t="s">
        <v>30</v>
      </c>
      <c r="J74" s="52" t="s">
        <v>29</v>
      </c>
      <c r="K74" s="52" t="s">
        <v>29</v>
      </c>
      <c r="L74" s="42" t="s">
        <v>30</v>
      </c>
      <c r="M74" s="68" t="s">
        <v>29</v>
      </c>
      <c r="N74" s="68" t="s">
        <v>29</v>
      </c>
      <c r="O74" s="68" t="s">
        <v>29</v>
      </c>
      <c r="P74" s="68" t="s">
        <v>29</v>
      </c>
      <c r="Q74" s="68" t="s">
        <v>29</v>
      </c>
      <c r="R74" s="68" t="s">
        <v>29</v>
      </c>
      <c r="S74" s="68" t="s">
        <v>29</v>
      </c>
      <c r="T74" s="68" t="s">
        <v>29</v>
      </c>
      <c r="U74" s="68" t="s">
        <v>29</v>
      </c>
      <c r="V74" s="68" t="s">
        <v>29</v>
      </c>
    </row>
    <row r="75" s="4" customFormat="true" ht="50.25" hidden="false" customHeight="true" outlineLevel="0" collapsed="false">
      <c r="A75" s="65" t="n">
        <f aca="false">A74+1</f>
        <v>74</v>
      </c>
      <c r="B75" s="60" t="s">
        <v>189</v>
      </c>
      <c r="C75" s="106" t="s">
        <v>257</v>
      </c>
      <c r="D75" s="45" t="s">
        <v>258</v>
      </c>
      <c r="E75" s="43" t="s">
        <v>259</v>
      </c>
      <c r="F75" s="46"/>
      <c r="G75" s="107" t="n">
        <v>8</v>
      </c>
      <c r="H75" s="93" t="s">
        <v>28</v>
      </c>
      <c r="I75" s="42" t="s">
        <v>30</v>
      </c>
      <c r="J75" s="52" t="s">
        <v>29</v>
      </c>
      <c r="K75" s="52" t="s">
        <v>29</v>
      </c>
      <c r="L75" s="42" t="s">
        <v>30</v>
      </c>
      <c r="M75" s="68" t="s">
        <v>29</v>
      </c>
      <c r="N75" s="68" t="s">
        <v>29</v>
      </c>
      <c r="O75" s="68" t="s">
        <v>29</v>
      </c>
      <c r="P75" s="68" t="s">
        <v>29</v>
      </c>
      <c r="Q75" s="68" t="s">
        <v>29</v>
      </c>
      <c r="R75" s="68" t="s">
        <v>29</v>
      </c>
      <c r="S75" s="68" t="s">
        <v>29</v>
      </c>
      <c r="T75" s="68" t="s">
        <v>29</v>
      </c>
      <c r="U75" s="68" t="s">
        <v>29</v>
      </c>
      <c r="V75" s="68" t="s">
        <v>29</v>
      </c>
    </row>
    <row r="76" s="4" customFormat="true" ht="56.25" hidden="false" customHeight="true" outlineLevel="0" collapsed="false">
      <c r="A76" s="65" t="n">
        <f aca="false">A75+1</f>
        <v>75</v>
      </c>
      <c r="B76" s="69" t="s">
        <v>260</v>
      </c>
      <c r="C76" s="108" t="s">
        <v>261</v>
      </c>
      <c r="D76" s="37" t="s">
        <v>262</v>
      </c>
      <c r="E76" s="35" t="s">
        <v>263</v>
      </c>
      <c r="F76" s="109"/>
      <c r="G76" s="39" t="n">
        <v>53</v>
      </c>
      <c r="H76" s="71" t="n">
        <v>0.005</v>
      </c>
      <c r="I76" s="52" t="s">
        <v>29</v>
      </c>
      <c r="J76" s="52" t="s">
        <v>29</v>
      </c>
      <c r="K76" s="52" t="s">
        <v>29</v>
      </c>
      <c r="L76" s="52" t="s">
        <v>29</v>
      </c>
      <c r="M76" s="42" t="s">
        <v>30</v>
      </c>
      <c r="N76" s="52" t="s">
        <v>29</v>
      </c>
      <c r="O76" s="52" t="s">
        <v>29</v>
      </c>
      <c r="P76" s="42" t="s">
        <v>30</v>
      </c>
      <c r="Q76" s="52" t="s">
        <v>29</v>
      </c>
      <c r="R76" s="42" t="s">
        <v>30</v>
      </c>
      <c r="S76" s="42" t="s">
        <v>30</v>
      </c>
      <c r="T76" s="42" t="s">
        <v>30</v>
      </c>
      <c r="U76" s="52" t="s">
        <v>29</v>
      </c>
      <c r="V76" s="52" t="s">
        <v>29</v>
      </c>
    </row>
    <row r="77" s="4" customFormat="true" ht="60" hidden="false" customHeight="true" outlineLevel="0" collapsed="false">
      <c r="A77" s="65" t="n">
        <f aca="false">A76+1</f>
        <v>76</v>
      </c>
      <c r="B77" s="60" t="s">
        <v>31</v>
      </c>
      <c r="C77" s="106" t="s">
        <v>264</v>
      </c>
      <c r="D77" s="45" t="s">
        <v>265</v>
      </c>
      <c r="E77" s="43" t="s">
        <v>266</v>
      </c>
      <c r="F77" s="109"/>
      <c r="G77" s="39" t="n">
        <v>53</v>
      </c>
      <c r="H77" s="71" t="n">
        <v>0.005</v>
      </c>
      <c r="I77" s="52" t="s">
        <v>29</v>
      </c>
      <c r="J77" s="42" t="s">
        <v>30</v>
      </c>
      <c r="K77" s="52" t="s">
        <v>29</v>
      </c>
      <c r="L77" s="52" t="s">
        <v>29</v>
      </c>
      <c r="M77" s="52" t="s">
        <v>29</v>
      </c>
      <c r="N77" s="52" t="s">
        <v>29</v>
      </c>
      <c r="O77" s="52" t="s">
        <v>29</v>
      </c>
      <c r="P77" s="52" t="s">
        <v>29</v>
      </c>
      <c r="Q77" s="52" t="s">
        <v>29</v>
      </c>
      <c r="R77" s="52" t="s">
        <v>29</v>
      </c>
      <c r="S77" s="52" t="s">
        <v>29</v>
      </c>
      <c r="T77" s="52" t="s">
        <v>29</v>
      </c>
      <c r="U77" s="52" t="s">
        <v>29</v>
      </c>
      <c r="V77" s="52" t="s">
        <v>29</v>
      </c>
    </row>
    <row r="78" s="4" customFormat="true" ht="71.25" hidden="false" customHeight="true" outlineLevel="0" collapsed="false">
      <c r="A78" s="65" t="n">
        <f aca="false">A77+1</f>
        <v>77</v>
      </c>
      <c r="B78" s="60" t="s">
        <v>31</v>
      </c>
      <c r="C78" s="106" t="s">
        <v>267</v>
      </c>
      <c r="D78" s="45" t="s">
        <v>268</v>
      </c>
      <c r="E78" s="43" t="s">
        <v>269</v>
      </c>
      <c r="F78" s="109"/>
      <c r="G78" s="39" t="n">
        <v>108</v>
      </c>
      <c r="H78" s="71" t="n">
        <v>0.005</v>
      </c>
      <c r="I78" s="52" t="s">
        <v>29</v>
      </c>
      <c r="J78" s="42" t="s">
        <v>30</v>
      </c>
      <c r="K78" s="52" t="s">
        <v>29</v>
      </c>
      <c r="L78" s="52" t="s">
        <v>29</v>
      </c>
      <c r="M78" s="52" t="s">
        <v>29</v>
      </c>
      <c r="N78" s="52" t="s">
        <v>29</v>
      </c>
      <c r="O78" s="52" t="s">
        <v>29</v>
      </c>
      <c r="P78" s="52" t="s">
        <v>29</v>
      </c>
      <c r="Q78" s="52" t="s">
        <v>29</v>
      </c>
      <c r="R78" s="52" t="s">
        <v>29</v>
      </c>
      <c r="S78" s="52" t="s">
        <v>29</v>
      </c>
      <c r="T78" s="52" t="s">
        <v>29</v>
      </c>
      <c r="U78" s="52" t="s">
        <v>29</v>
      </c>
      <c r="V78" s="52" t="s">
        <v>29</v>
      </c>
    </row>
    <row r="79" s="4" customFormat="true" ht="61.5" hidden="false" customHeight="true" outlineLevel="0" collapsed="false">
      <c r="A79" s="65" t="n">
        <f aca="false">A78+1</f>
        <v>78</v>
      </c>
      <c r="B79" s="110" t="s">
        <v>189</v>
      </c>
      <c r="C79" s="106" t="s">
        <v>270</v>
      </c>
      <c r="D79" s="45" t="s">
        <v>271</v>
      </c>
      <c r="E79" s="43" t="s">
        <v>272</v>
      </c>
      <c r="F79" s="111"/>
      <c r="G79" s="39" t="n">
        <v>44.5</v>
      </c>
      <c r="H79" s="71" t="n">
        <v>0.005</v>
      </c>
      <c r="I79" s="52" t="s">
        <v>29</v>
      </c>
      <c r="J79" s="42" t="s">
        <v>30</v>
      </c>
      <c r="K79" s="52" t="s">
        <v>29</v>
      </c>
      <c r="L79" s="52" t="s">
        <v>29</v>
      </c>
      <c r="M79" s="42" t="s">
        <v>30</v>
      </c>
      <c r="N79" s="52" t="s">
        <v>29</v>
      </c>
      <c r="O79" s="52" t="s">
        <v>29</v>
      </c>
      <c r="P79" s="42" t="s">
        <v>30</v>
      </c>
      <c r="Q79" s="52" t="s">
        <v>29</v>
      </c>
      <c r="R79" s="42" t="s">
        <v>30</v>
      </c>
      <c r="S79" s="42" t="s">
        <v>30</v>
      </c>
      <c r="T79" s="42" t="s">
        <v>30</v>
      </c>
      <c r="U79" s="52" t="s">
        <v>29</v>
      </c>
      <c r="V79" s="52" t="s">
        <v>29</v>
      </c>
    </row>
    <row r="80" s="4" customFormat="true" ht="56.25" hidden="false" customHeight="true" outlineLevel="0" collapsed="false">
      <c r="A80" s="65" t="n">
        <f aca="false">A79+1</f>
        <v>79</v>
      </c>
      <c r="B80" s="112" t="s">
        <v>273</v>
      </c>
      <c r="C80" s="106" t="s">
        <v>274</v>
      </c>
      <c r="D80" s="45" t="s">
        <v>275</v>
      </c>
      <c r="E80" s="43" t="s">
        <v>276</v>
      </c>
      <c r="F80" s="111"/>
      <c r="G80" s="113" t="n">
        <v>25</v>
      </c>
      <c r="H80" s="71" t="n">
        <v>0.005</v>
      </c>
      <c r="I80" s="42" t="s">
        <v>30</v>
      </c>
      <c r="J80" s="52" t="s">
        <v>29</v>
      </c>
      <c r="K80" s="52" t="s">
        <v>29</v>
      </c>
      <c r="L80" s="42" t="s">
        <v>30</v>
      </c>
      <c r="M80" s="52" t="s">
        <v>29</v>
      </c>
      <c r="N80" s="52" t="s">
        <v>29</v>
      </c>
      <c r="O80" s="42" t="s">
        <v>30</v>
      </c>
      <c r="P80" s="52" t="s">
        <v>29</v>
      </c>
      <c r="Q80" s="52" t="s">
        <v>29</v>
      </c>
      <c r="R80" s="42" t="s">
        <v>30</v>
      </c>
      <c r="S80" s="42" t="s">
        <v>30</v>
      </c>
      <c r="T80" s="52" t="s">
        <v>29</v>
      </c>
      <c r="U80" s="52" t="s">
        <v>29</v>
      </c>
      <c r="V80" s="52" t="s">
        <v>29</v>
      </c>
    </row>
    <row r="81" s="4" customFormat="true" ht="54" hidden="false" customHeight="true" outlineLevel="0" collapsed="false">
      <c r="A81" s="65" t="n">
        <f aca="false">A80+1</f>
        <v>80</v>
      </c>
      <c r="B81" s="108" t="s">
        <v>277</v>
      </c>
      <c r="C81" s="108" t="s">
        <v>278</v>
      </c>
      <c r="D81" s="37" t="s">
        <v>279</v>
      </c>
      <c r="E81" s="35" t="s">
        <v>280</v>
      </c>
      <c r="F81" s="114"/>
      <c r="G81" s="113" t="n">
        <v>86</v>
      </c>
      <c r="H81" s="71" t="s">
        <v>28</v>
      </c>
      <c r="I81" s="52" t="s">
        <v>29</v>
      </c>
      <c r="J81" s="52" t="s">
        <v>29</v>
      </c>
      <c r="K81" s="52" t="s">
        <v>29</v>
      </c>
      <c r="L81" s="52" t="s">
        <v>29</v>
      </c>
      <c r="M81" s="52" t="s">
        <v>29</v>
      </c>
      <c r="N81" s="52" t="s">
        <v>29</v>
      </c>
      <c r="O81" s="52" t="s">
        <v>29</v>
      </c>
      <c r="P81" s="52" t="s">
        <v>29</v>
      </c>
      <c r="Q81" s="52" t="s">
        <v>29</v>
      </c>
      <c r="R81" s="52" t="s">
        <v>29</v>
      </c>
      <c r="S81" s="52" t="s">
        <v>29</v>
      </c>
      <c r="T81" s="42" t="s">
        <v>30</v>
      </c>
      <c r="U81" s="52" t="s">
        <v>29</v>
      </c>
      <c r="V81" s="52" t="s">
        <v>29</v>
      </c>
    </row>
    <row r="82" s="3" customFormat="true" ht="51.75" hidden="false" customHeight="true" outlineLevel="0" collapsed="false">
      <c r="A82" s="65" t="n">
        <f aca="false">A81+1</f>
        <v>81</v>
      </c>
      <c r="B82" s="108" t="s">
        <v>39</v>
      </c>
      <c r="C82" s="108" t="s">
        <v>281</v>
      </c>
      <c r="D82" s="37" t="s">
        <v>282</v>
      </c>
      <c r="E82" s="35" t="s">
        <v>283</v>
      </c>
      <c r="F82" s="75"/>
      <c r="G82" s="113" t="n">
        <v>86</v>
      </c>
      <c r="H82" s="71" t="n">
        <v>0.005</v>
      </c>
      <c r="I82" s="52" t="s">
        <v>29</v>
      </c>
      <c r="J82" s="52" t="s">
        <v>29</v>
      </c>
      <c r="K82" s="52" t="s">
        <v>29</v>
      </c>
      <c r="L82" s="42" t="s">
        <v>30</v>
      </c>
      <c r="M82" s="52" t="s">
        <v>29</v>
      </c>
      <c r="N82" s="52" t="s">
        <v>29</v>
      </c>
      <c r="O82" s="42" t="s">
        <v>30</v>
      </c>
      <c r="P82" s="52" t="s">
        <v>29</v>
      </c>
      <c r="Q82" s="52" t="s">
        <v>29</v>
      </c>
      <c r="R82" s="52" t="s">
        <v>29</v>
      </c>
      <c r="S82" s="42" t="s">
        <v>30</v>
      </c>
      <c r="T82" s="52" t="s">
        <v>29</v>
      </c>
      <c r="U82" s="52" t="s">
        <v>29</v>
      </c>
      <c r="V82" s="52" t="s">
        <v>29</v>
      </c>
    </row>
    <row r="83" s="3" customFormat="true" ht="60" hidden="false" customHeight="true" outlineLevel="0" collapsed="false">
      <c r="A83" s="65" t="n">
        <f aca="false">A82+1</f>
        <v>82</v>
      </c>
      <c r="B83" s="60" t="s">
        <v>31</v>
      </c>
      <c r="C83" s="106" t="s">
        <v>284</v>
      </c>
      <c r="D83" s="45" t="s">
        <v>285</v>
      </c>
      <c r="E83" s="43" t="s">
        <v>286</v>
      </c>
      <c r="F83" s="75"/>
      <c r="G83" s="113" t="n">
        <v>86</v>
      </c>
      <c r="H83" s="71" t="n">
        <v>0.005</v>
      </c>
      <c r="I83" s="42" t="s">
        <v>30</v>
      </c>
      <c r="J83" s="52" t="s">
        <v>29</v>
      </c>
      <c r="K83" s="52" t="s">
        <v>29</v>
      </c>
      <c r="L83" s="52" t="s">
        <v>29</v>
      </c>
      <c r="M83" s="52" t="s">
        <v>29</v>
      </c>
      <c r="N83" s="52" t="s">
        <v>29</v>
      </c>
      <c r="O83" s="52" t="s">
        <v>29</v>
      </c>
      <c r="P83" s="52" t="s">
        <v>29</v>
      </c>
      <c r="Q83" s="52" t="s">
        <v>29</v>
      </c>
      <c r="R83" s="52" t="s">
        <v>29</v>
      </c>
      <c r="S83" s="52" t="s">
        <v>29</v>
      </c>
      <c r="T83" s="52" t="s">
        <v>29</v>
      </c>
      <c r="U83" s="52" t="s">
        <v>29</v>
      </c>
      <c r="V83" s="52" t="s">
        <v>29</v>
      </c>
    </row>
    <row r="84" s="4" customFormat="true" ht="68.25" hidden="false" customHeight="true" outlineLevel="0" collapsed="false">
      <c r="A84" s="65" t="n">
        <f aca="false">A83+1</f>
        <v>83</v>
      </c>
      <c r="B84" s="108" t="s">
        <v>277</v>
      </c>
      <c r="C84" s="108" t="s">
        <v>287</v>
      </c>
      <c r="D84" s="37" t="s">
        <v>288</v>
      </c>
      <c r="E84" s="35" t="s">
        <v>289</v>
      </c>
      <c r="F84" s="114"/>
      <c r="G84" s="113" t="n">
        <v>106</v>
      </c>
      <c r="H84" s="71" t="s">
        <v>28</v>
      </c>
      <c r="I84" s="52" t="s">
        <v>29</v>
      </c>
      <c r="J84" s="52" t="s">
        <v>29</v>
      </c>
      <c r="K84" s="52" t="s">
        <v>29</v>
      </c>
      <c r="L84" s="52" t="s">
        <v>29</v>
      </c>
      <c r="M84" s="52" t="s">
        <v>29</v>
      </c>
      <c r="N84" s="52" t="s">
        <v>29</v>
      </c>
      <c r="O84" s="52" t="s">
        <v>29</v>
      </c>
      <c r="P84" s="52" t="s">
        <v>29</v>
      </c>
      <c r="Q84" s="52" t="s">
        <v>29</v>
      </c>
      <c r="R84" s="52" t="s">
        <v>29</v>
      </c>
      <c r="S84" s="52" t="s">
        <v>29</v>
      </c>
      <c r="T84" s="42" t="s">
        <v>30</v>
      </c>
      <c r="U84" s="52" t="s">
        <v>29</v>
      </c>
      <c r="V84" s="52" t="s">
        <v>29</v>
      </c>
    </row>
    <row r="85" s="4" customFormat="true" ht="68.25" hidden="false" customHeight="true" outlineLevel="0" collapsed="false">
      <c r="A85" s="65" t="n">
        <f aca="false">A84+1</f>
        <v>84</v>
      </c>
      <c r="B85" s="108" t="s">
        <v>39</v>
      </c>
      <c r="C85" s="108" t="s">
        <v>290</v>
      </c>
      <c r="D85" s="37" t="s">
        <v>291</v>
      </c>
      <c r="E85" s="35" t="s">
        <v>292</v>
      </c>
      <c r="F85" s="111"/>
      <c r="G85" s="113" t="n">
        <v>106</v>
      </c>
      <c r="H85" s="71" t="n">
        <v>0.005</v>
      </c>
      <c r="I85" s="52" t="s">
        <v>29</v>
      </c>
      <c r="J85" s="52" t="s">
        <v>29</v>
      </c>
      <c r="K85" s="52" t="s">
        <v>29</v>
      </c>
      <c r="L85" s="42" t="s">
        <v>30</v>
      </c>
      <c r="M85" s="42" t="s">
        <v>30</v>
      </c>
      <c r="N85" s="52" t="s">
        <v>29</v>
      </c>
      <c r="O85" s="42" t="s">
        <v>30</v>
      </c>
      <c r="P85" s="42" t="s">
        <v>30</v>
      </c>
      <c r="Q85" s="52" t="s">
        <v>29</v>
      </c>
      <c r="R85" s="52" t="s">
        <v>29</v>
      </c>
      <c r="S85" s="42" t="s">
        <v>30</v>
      </c>
      <c r="T85" s="52" t="s">
        <v>29</v>
      </c>
      <c r="U85" s="52" t="s">
        <v>29</v>
      </c>
      <c r="V85" s="52" t="s">
        <v>29</v>
      </c>
    </row>
    <row r="86" s="4" customFormat="true" ht="61.5" hidden="false" customHeight="true" outlineLevel="0" collapsed="false">
      <c r="A86" s="65" t="n">
        <f aca="false">A85+1</f>
        <v>85</v>
      </c>
      <c r="B86" s="60" t="s">
        <v>31</v>
      </c>
      <c r="C86" s="115" t="s">
        <v>293</v>
      </c>
      <c r="D86" s="45" t="s">
        <v>294</v>
      </c>
      <c r="E86" s="43" t="s">
        <v>295</v>
      </c>
      <c r="F86" s="111"/>
      <c r="G86" s="113" t="n">
        <v>106</v>
      </c>
      <c r="H86" s="71" t="n">
        <v>0.005</v>
      </c>
      <c r="I86" s="42" t="s">
        <v>30</v>
      </c>
      <c r="J86" s="52" t="s">
        <v>29</v>
      </c>
      <c r="K86" s="52" t="s">
        <v>29</v>
      </c>
      <c r="L86" s="52" t="s">
        <v>29</v>
      </c>
      <c r="M86" s="52" t="s">
        <v>29</v>
      </c>
      <c r="N86" s="52" t="s">
        <v>29</v>
      </c>
      <c r="O86" s="52" t="s">
        <v>29</v>
      </c>
      <c r="P86" s="52" t="s">
        <v>29</v>
      </c>
      <c r="Q86" s="52" t="s">
        <v>29</v>
      </c>
      <c r="R86" s="52" t="s">
        <v>29</v>
      </c>
      <c r="S86" s="52" t="s">
        <v>29</v>
      </c>
      <c r="T86" s="52" t="s">
        <v>29</v>
      </c>
      <c r="U86" s="52" t="s">
        <v>29</v>
      </c>
      <c r="V86" s="52" t="s">
        <v>29</v>
      </c>
    </row>
    <row r="87" s="28" customFormat="true" ht="45" hidden="false" customHeight="true" outlineLevel="0" collapsed="false">
      <c r="A87" s="65" t="n">
        <f aca="false">A86+1</f>
        <v>86</v>
      </c>
      <c r="B87" s="60" t="s">
        <v>296</v>
      </c>
      <c r="C87" s="115" t="s">
        <v>297</v>
      </c>
      <c r="D87" s="45" t="s">
        <v>298</v>
      </c>
      <c r="E87" s="43" t="s">
        <v>299</v>
      </c>
      <c r="F87" s="111"/>
      <c r="G87" s="39" t="n">
        <v>30</v>
      </c>
      <c r="H87" s="71" t="n">
        <v>0.005</v>
      </c>
      <c r="I87" s="42" t="s">
        <v>30</v>
      </c>
      <c r="J87" s="52" t="s">
        <v>29</v>
      </c>
      <c r="K87" s="52" t="s">
        <v>29</v>
      </c>
      <c r="L87" s="42" t="s">
        <v>30</v>
      </c>
      <c r="M87" s="52" t="s">
        <v>29</v>
      </c>
      <c r="N87" s="52" t="s">
        <v>29</v>
      </c>
      <c r="O87" s="42" t="s">
        <v>30</v>
      </c>
      <c r="P87" s="52" t="s">
        <v>29</v>
      </c>
      <c r="Q87" s="52" t="s">
        <v>29</v>
      </c>
      <c r="R87" s="52" t="s">
        <v>29</v>
      </c>
      <c r="S87" s="42" t="s">
        <v>30</v>
      </c>
      <c r="T87" s="42" t="s">
        <v>30</v>
      </c>
      <c r="U87" s="42" t="s">
        <v>30</v>
      </c>
      <c r="V87" s="52" t="s">
        <v>29</v>
      </c>
    </row>
    <row r="88" s="4" customFormat="true" ht="55.5" hidden="false" customHeight="true" outlineLevel="0" collapsed="false">
      <c r="A88" s="65" t="n">
        <f aca="false">A87+1</f>
        <v>87</v>
      </c>
      <c r="B88" s="60" t="s">
        <v>296</v>
      </c>
      <c r="C88" s="115" t="s">
        <v>300</v>
      </c>
      <c r="D88" s="45" t="s">
        <v>301</v>
      </c>
      <c r="E88" s="43" t="s">
        <v>302</v>
      </c>
      <c r="F88" s="111"/>
      <c r="G88" s="113" t="n">
        <v>5</v>
      </c>
      <c r="H88" s="71" t="n">
        <v>0.005</v>
      </c>
      <c r="I88" s="42" t="s">
        <v>30</v>
      </c>
      <c r="J88" s="52" t="s">
        <v>29</v>
      </c>
      <c r="K88" s="52" t="s">
        <v>29</v>
      </c>
      <c r="L88" s="42" t="s">
        <v>30</v>
      </c>
      <c r="M88" s="52" t="s">
        <v>29</v>
      </c>
      <c r="N88" s="52" t="s">
        <v>29</v>
      </c>
      <c r="O88" s="42" t="s">
        <v>30</v>
      </c>
      <c r="P88" s="52" t="s">
        <v>29</v>
      </c>
      <c r="Q88" s="52" t="s">
        <v>29</v>
      </c>
      <c r="R88" s="52" t="s">
        <v>29</v>
      </c>
      <c r="S88" s="42" t="s">
        <v>30</v>
      </c>
      <c r="T88" s="42" t="s">
        <v>30</v>
      </c>
      <c r="U88" s="42" t="s">
        <v>30</v>
      </c>
      <c r="V88" s="52" t="s">
        <v>29</v>
      </c>
    </row>
    <row r="89" s="4" customFormat="true" ht="66" hidden="false" customHeight="true" outlineLevel="0" collapsed="false">
      <c r="A89" s="65" t="n">
        <f aca="false">A88+1</f>
        <v>88</v>
      </c>
      <c r="B89" s="108" t="s">
        <v>277</v>
      </c>
      <c r="C89" s="108" t="s">
        <v>303</v>
      </c>
      <c r="D89" s="37" t="s">
        <v>304</v>
      </c>
      <c r="E89" s="35" t="s">
        <v>305</v>
      </c>
      <c r="F89" s="38"/>
      <c r="G89" s="113" t="n">
        <v>120</v>
      </c>
      <c r="H89" s="71" t="s">
        <v>28</v>
      </c>
      <c r="I89" s="52" t="s">
        <v>29</v>
      </c>
      <c r="J89" s="52" t="s">
        <v>29</v>
      </c>
      <c r="K89" s="52" t="s">
        <v>29</v>
      </c>
      <c r="L89" s="52" t="s">
        <v>29</v>
      </c>
      <c r="M89" s="52" t="s">
        <v>29</v>
      </c>
      <c r="N89" s="52" t="s">
        <v>29</v>
      </c>
      <c r="O89" s="52" t="s">
        <v>29</v>
      </c>
      <c r="P89" s="52" t="s">
        <v>29</v>
      </c>
      <c r="Q89" s="52" t="s">
        <v>29</v>
      </c>
      <c r="R89" s="52" t="s">
        <v>29</v>
      </c>
      <c r="S89" s="52" t="s">
        <v>29</v>
      </c>
      <c r="T89" s="42" t="s">
        <v>30</v>
      </c>
      <c r="U89" s="52" t="s">
        <v>29</v>
      </c>
      <c r="V89" s="52" t="s">
        <v>29</v>
      </c>
    </row>
    <row r="90" s="4" customFormat="true" ht="68.25" hidden="false" customHeight="true" outlineLevel="0" collapsed="false">
      <c r="A90" s="65" t="n">
        <f aca="false">A89+1</f>
        <v>89</v>
      </c>
      <c r="B90" s="108" t="s">
        <v>39</v>
      </c>
      <c r="C90" s="108" t="s">
        <v>306</v>
      </c>
      <c r="D90" s="37" t="s">
        <v>307</v>
      </c>
      <c r="E90" s="35" t="s">
        <v>308</v>
      </c>
      <c r="F90" s="38"/>
      <c r="G90" s="113" t="n">
        <v>120</v>
      </c>
      <c r="H90" s="71" t="n">
        <v>0.01</v>
      </c>
      <c r="I90" s="52" t="s">
        <v>29</v>
      </c>
      <c r="J90" s="52" t="s">
        <v>29</v>
      </c>
      <c r="K90" s="52" t="s">
        <v>29</v>
      </c>
      <c r="L90" s="42" t="s">
        <v>30</v>
      </c>
      <c r="M90" s="52" t="s">
        <v>29</v>
      </c>
      <c r="N90" s="52" t="s">
        <v>29</v>
      </c>
      <c r="O90" s="42" t="s">
        <v>30</v>
      </c>
      <c r="P90" s="52" t="s">
        <v>29</v>
      </c>
      <c r="Q90" s="52" t="s">
        <v>29</v>
      </c>
      <c r="R90" s="52" t="s">
        <v>29</v>
      </c>
      <c r="S90" s="42" t="s">
        <v>30</v>
      </c>
      <c r="T90" s="52" t="s">
        <v>29</v>
      </c>
      <c r="U90" s="52" t="s">
        <v>29</v>
      </c>
      <c r="V90" s="52" t="s">
        <v>29</v>
      </c>
    </row>
    <row r="91" s="4" customFormat="true" ht="73.5" hidden="false" customHeight="true" outlineLevel="0" collapsed="false">
      <c r="A91" s="65" t="n">
        <f aca="false">A90+1</f>
        <v>90</v>
      </c>
      <c r="B91" s="116" t="s">
        <v>31</v>
      </c>
      <c r="C91" s="116" t="s">
        <v>309</v>
      </c>
      <c r="D91" s="45" t="s">
        <v>310</v>
      </c>
      <c r="E91" s="43" t="s">
        <v>311</v>
      </c>
      <c r="F91" s="38"/>
      <c r="G91" s="113" t="n">
        <v>120</v>
      </c>
      <c r="H91" s="71" t="n">
        <v>0.01</v>
      </c>
      <c r="I91" s="42" t="s">
        <v>30</v>
      </c>
      <c r="J91" s="52" t="s">
        <v>29</v>
      </c>
      <c r="K91" s="52" t="s">
        <v>29</v>
      </c>
      <c r="L91" s="52" t="s">
        <v>29</v>
      </c>
      <c r="M91" s="52" t="s">
        <v>29</v>
      </c>
      <c r="N91" s="52" t="s">
        <v>29</v>
      </c>
      <c r="O91" s="52" t="s">
        <v>29</v>
      </c>
      <c r="P91" s="52" t="s">
        <v>29</v>
      </c>
      <c r="Q91" s="52" t="s">
        <v>29</v>
      </c>
      <c r="R91" s="52" t="s">
        <v>29</v>
      </c>
      <c r="S91" s="52" t="s">
        <v>29</v>
      </c>
      <c r="T91" s="52" t="s">
        <v>29</v>
      </c>
      <c r="U91" s="52" t="s">
        <v>29</v>
      </c>
      <c r="V91" s="52" t="s">
        <v>29</v>
      </c>
    </row>
    <row r="92" s="4" customFormat="true" ht="66.75" hidden="false" customHeight="true" outlineLevel="0" collapsed="false">
      <c r="A92" s="65" t="n">
        <f aca="false">A91+1</f>
        <v>91</v>
      </c>
      <c r="B92" s="108" t="s">
        <v>277</v>
      </c>
      <c r="C92" s="108" t="s">
        <v>312</v>
      </c>
      <c r="D92" s="108" t="s">
        <v>313</v>
      </c>
      <c r="E92" s="108" t="s">
        <v>314</v>
      </c>
      <c r="F92" s="38"/>
      <c r="G92" s="113" t="n">
        <v>130</v>
      </c>
      <c r="H92" s="71" t="s">
        <v>28</v>
      </c>
      <c r="I92" s="52" t="s">
        <v>29</v>
      </c>
      <c r="J92" s="52" t="s">
        <v>29</v>
      </c>
      <c r="K92" s="52" t="s">
        <v>29</v>
      </c>
      <c r="L92" s="52" t="s">
        <v>29</v>
      </c>
      <c r="M92" s="52" t="s">
        <v>29</v>
      </c>
      <c r="N92" s="52" t="s">
        <v>29</v>
      </c>
      <c r="O92" s="52" t="s">
        <v>29</v>
      </c>
      <c r="P92" s="52" t="s">
        <v>29</v>
      </c>
      <c r="Q92" s="52" t="s">
        <v>29</v>
      </c>
      <c r="R92" s="52" t="s">
        <v>29</v>
      </c>
      <c r="S92" s="52" t="s">
        <v>29</v>
      </c>
      <c r="T92" s="42" t="s">
        <v>30</v>
      </c>
      <c r="U92" s="52" t="s">
        <v>29</v>
      </c>
      <c r="V92" s="52" t="s">
        <v>29</v>
      </c>
    </row>
    <row r="93" s="4" customFormat="true" ht="85.5" hidden="false" customHeight="true" outlineLevel="0" collapsed="false">
      <c r="A93" s="65" t="n">
        <f aca="false">A92+1</f>
        <v>92</v>
      </c>
      <c r="B93" s="108" t="s">
        <v>39</v>
      </c>
      <c r="C93" s="108" t="s">
        <v>315</v>
      </c>
      <c r="D93" s="108" t="s">
        <v>316</v>
      </c>
      <c r="E93" s="108" t="s">
        <v>317</v>
      </c>
      <c r="F93" s="38"/>
      <c r="G93" s="113" t="n">
        <v>130</v>
      </c>
      <c r="H93" s="71" t="n">
        <v>0.01</v>
      </c>
      <c r="I93" s="52" t="s">
        <v>29</v>
      </c>
      <c r="J93" s="52" t="s">
        <v>29</v>
      </c>
      <c r="K93" s="52" t="s">
        <v>29</v>
      </c>
      <c r="L93" s="42" t="s">
        <v>30</v>
      </c>
      <c r="M93" s="52" t="s">
        <v>29</v>
      </c>
      <c r="N93" s="52" t="s">
        <v>29</v>
      </c>
      <c r="O93" s="42" t="s">
        <v>30</v>
      </c>
      <c r="P93" s="52" t="s">
        <v>29</v>
      </c>
      <c r="Q93" s="52" t="s">
        <v>29</v>
      </c>
      <c r="R93" s="52" t="s">
        <v>29</v>
      </c>
      <c r="S93" s="42" t="s">
        <v>30</v>
      </c>
      <c r="T93" s="52" t="s">
        <v>29</v>
      </c>
      <c r="U93" s="52" t="s">
        <v>29</v>
      </c>
      <c r="V93" s="52" t="s">
        <v>29</v>
      </c>
    </row>
    <row r="94" s="4" customFormat="true" ht="84.75" hidden="false" customHeight="true" outlineLevel="0" collapsed="false">
      <c r="A94" s="65" t="n">
        <f aca="false">A93+1</f>
        <v>93</v>
      </c>
      <c r="B94" s="116" t="s">
        <v>31</v>
      </c>
      <c r="C94" s="60" t="s">
        <v>318</v>
      </c>
      <c r="D94" s="60" t="s">
        <v>319</v>
      </c>
      <c r="E94" s="43" t="s">
        <v>320</v>
      </c>
      <c r="F94" s="38"/>
      <c r="G94" s="113" t="n">
        <v>130</v>
      </c>
      <c r="H94" s="71" t="n">
        <v>0.01</v>
      </c>
      <c r="I94" s="42" t="s">
        <v>30</v>
      </c>
      <c r="J94" s="52" t="s">
        <v>29</v>
      </c>
      <c r="K94" s="52" t="s">
        <v>29</v>
      </c>
      <c r="L94" s="52" t="s">
        <v>29</v>
      </c>
      <c r="M94" s="52" t="s">
        <v>29</v>
      </c>
      <c r="N94" s="52" t="s">
        <v>29</v>
      </c>
      <c r="O94" s="52" t="s">
        <v>29</v>
      </c>
      <c r="P94" s="52" t="s">
        <v>29</v>
      </c>
      <c r="Q94" s="52" t="s">
        <v>29</v>
      </c>
      <c r="R94" s="52" t="s">
        <v>29</v>
      </c>
      <c r="S94" s="52" t="s">
        <v>29</v>
      </c>
      <c r="T94" s="52" t="s">
        <v>29</v>
      </c>
      <c r="U94" s="52" t="s">
        <v>29</v>
      </c>
      <c r="V94" s="52" t="s">
        <v>29</v>
      </c>
    </row>
    <row r="95" s="4" customFormat="true" ht="60" hidden="false" customHeight="true" outlineLevel="0" collapsed="false">
      <c r="A95" s="65" t="n">
        <f aca="false">A94+1</f>
        <v>94</v>
      </c>
      <c r="B95" s="117" t="s">
        <v>139</v>
      </c>
      <c r="C95" s="118" t="s">
        <v>321</v>
      </c>
      <c r="D95" s="119" t="s">
        <v>322</v>
      </c>
      <c r="E95" s="119" t="s">
        <v>323</v>
      </c>
      <c r="F95" s="120"/>
      <c r="G95" s="113" t="n">
        <v>25</v>
      </c>
      <c r="H95" s="71" t="n">
        <v>0.01</v>
      </c>
      <c r="I95" s="42" t="s">
        <v>30</v>
      </c>
      <c r="J95" s="52" t="s">
        <v>29</v>
      </c>
      <c r="K95" s="52" t="s">
        <v>29</v>
      </c>
      <c r="L95" s="52" t="s">
        <v>29</v>
      </c>
      <c r="M95" s="52" t="s">
        <v>29</v>
      </c>
      <c r="N95" s="52" t="s">
        <v>29</v>
      </c>
      <c r="O95" s="52" t="s">
        <v>29</v>
      </c>
      <c r="P95" s="52" t="s">
        <v>29</v>
      </c>
      <c r="Q95" s="52" t="s">
        <v>29</v>
      </c>
      <c r="R95" s="52" t="s">
        <v>29</v>
      </c>
      <c r="S95" s="52" t="s">
        <v>29</v>
      </c>
      <c r="T95" s="52" t="s">
        <v>29</v>
      </c>
      <c r="U95" s="52" t="s">
        <v>29</v>
      </c>
      <c r="V95" s="52" t="s">
        <v>29</v>
      </c>
    </row>
    <row r="96" s="4" customFormat="true" ht="69" hidden="false" customHeight="true" outlineLevel="0" collapsed="false">
      <c r="A96" s="65" t="n">
        <f aca="false">A95+1</f>
        <v>95</v>
      </c>
      <c r="B96" s="117" t="s">
        <v>139</v>
      </c>
      <c r="C96" s="121" t="s">
        <v>324</v>
      </c>
      <c r="D96" s="46" t="s">
        <v>325</v>
      </c>
      <c r="E96" s="43" t="s">
        <v>326</v>
      </c>
      <c r="F96" s="38"/>
      <c r="G96" s="113" t="n">
        <v>28</v>
      </c>
      <c r="H96" s="71" t="n">
        <v>0.01</v>
      </c>
      <c r="I96" s="42" t="s">
        <v>30</v>
      </c>
      <c r="J96" s="52" t="s">
        <v>29</v>
      </c>
      <c r="K96" s="52" t="s">
        <v>29</v>
      </c>
      <c r="L96" s="52" t="s">
        <v>29</v>
      </c>
      <c r="M96" s="52" t="s">
        <v>29</v>
      </c>
      <c r="N96" s="52" t="s">
        <v>29</v>
      </c>
      <c r="O96" s="52" t="s">
        <v>29</v>
      </c>
      <c r="P96" s="52" t="s">
        <v>29</v>
      </c>
      <c r="Q96" s="52" t="s">
        <v>29</v>
      </c>
      <c r="R96" s="52" t="s">
        <v>29</v>
      </c>
      <c r="S96" s="52" t="s">
        <v>29</v>
      </c>
      <c r="T96" s="52" t="s">
        <v>29</v>
      </c>
      <c r="U96" s="52" t="s">
        <v>29</v>
      </c>
      <c r="V96" s="52" t="s">
        <v>29</v>
      </c>
    </row>
    <row r="97" s="4" customFormat="true" ht="66.75" hidden="false" customHeight="true" outlineLevel="0" collapsed="false">
      <c r="A97" s="65" t="n">
        <f aca="false">A96+1</f>
        <v>96</v>
      </c>
      <c r="B97" s="69" t="s">
        <v>277</v>
      </c>
      <c r="C97" s="108" t="s">
        <v>327</v>
      </c>
      <c r="D97" s="37" t="s">
        <v>328</v>
      </c>
      <c r="E97" s="35" t="s">
        <v>329</v>
      </c>
      <c r="F97" s="78"/>
      <c r="G97" s="39" t="n">
        <v>95</v>
      </c>
      <c r="H97" s="71" t="s">
        <v>28</v>
      </c>
      <c r="I97" s="52" t="s">
        <v>29</v>
      </c>
      <c r="J97" s="52" t="s">
        <v>29</v>
      </c>
      <c r="K97" s="52" t="s">
        <v>29</v>
      </c>
      <c r="L97" s="52" t="s">
        <v>29</v>
      </c>
      <c r="M97" s="52" t="s">
        <v>29</v>
      </c>
      <c r="N97" s="52" t="s">
        <v>29</v>
      </c>
      <c r="O97" s="52" t="s">
        <v>29</v>
      </c>
      <c r="P97" s="52" t="s">
        <v>29</v>
      </c>
      <c r="Q97" s="52" t="s">
        <v>29</v>
      </c>
      <c r="R97" s="52" t="s">
        <v>29</v>
      </c>
      <c r="S97" s="52" t="s">
        <v>29</v>
      </c>
      <c r="T97" s="42" t="s">
        <v>30</v>
      </c>
      <c r="U97" s="52" t="s">
        <v>29</v>
      </c>
      <c r="V97" s="52" t="s">
        <v>29</v>
      </c>
    </row>
    <row r="98" s="3" customFormat="true" ht="72.75" hidden="false" customHeight="true" outlineLevel="0" collapsed="false">
      <c r="A98" s="65" t="n">
        <f aca="false">A97+1</f>
        <v>97</v>
      </c>
      <c r="B98" s="69" t="s">
        <v>39</v>
      </c>
      <c r="C98" s="108" t="s">
        <v>330</v>
      </c>
      <c r="D98" s="37" t="s">
        <v>331</v>
      </c>
      <c r="E98" s="35" t="s">
        <v>332</v>
      </c>
      <c r="F98" s="75"/>
      <c r="G98" s="39" t="n">
        <v>95</v>
      </c>
      <c r="H98" s="71" t="n">
        <v>0.01</v>
      </c>
      <c r="I98" s="52" t="s">
        <v>29</v>
      </c>
      <c r="J98" s="52" t="s">
        <v>29</v>
      </c>
      <c r="K98" s="52" t="s">
        <v>29</v>
      </c>
      <c r="L98" s="42" t="s">
        <v>30</v>
      </c>
      <c r="M98" s="42" t="s">
        <v>30</v>
      </c>
      <c r="N98" s="52" t="s">
        <v>29</v>
      </c>
      <c r="O98" s="42" t="s">
        <v>30</v>
      </c>
      <c r="P98" s="42" t="s">
        <v>30</v>
      </c>
      <c r="Q98" s="52" t="s">
        <v>29</v>
      </c>
      <c r="R98" s="52" t="s">
        <v>29</v>
      </c>
      <c r="S98" s="42" t="s">
        <v>30</v>
      </c>
      <c r="T98" s="52" t="s">
        <v>29</v>
      </c>
      <c r="U98" s="52" t="s">
        <v>29</v>
      </c>
      <c r="V98" s="52" t="s">
        <v>29</v>
      </c>
    </row>
    <row r="99" s="3" customFormat="true" ht="61.5" hidden="false" customHeight="true" outlineLevel="0" collapsed="false">
      <c r="A99" s="65" t="n">
        <f aca="false">A98+1</f>
        <v>98</v>
      </c>
      <c r="B99" s="116" t="s">
        <v>31</v>
      </c>
      <c r="C99" s="60" t="s">
        <v>333</v>
      </c>
      <c r="D99" s="122" t="s">
        <v>334</v>
      </c>
      <c r="E99" s="43" t="s">
        <v>335</v>
      </c>
      <c r="F99" s="75"/>
      <c r="G99" s="39" t="n">
        <v>95</v>
      </c>
      <c r="H99" s="71" t="n">
        <v>0.01</v>
      </c>
      <c r="I99" s="52" t="s">
        <v>29</v>
      </c>
      <c r="J99" s="42" t="s">
        <v>30</v>
      </c>
      <c r="K99" s="52" t="s">
        <v>29</v>
      </c>
      <c r="L99" s="52" t="s">
        <v>29</v>
      </c>
      <c r="M99" s="52" t="s">
        <v>29</v>
      </c>
      <c r="N99" s="52" t="s">
        <v>29</v>
      </c>
      <c r="O99" s="52" t="s">
        <v>29</v>
      </c>
      <c r="P99" s="52" t="s">
        <v>29</v>
      </c>
      <c r="Q99" s="52" t="s">
        <v>29</v>
      </c>
      <c r="R99" s="52" t="s">
        <v>29</v>
      </c>
      <c r="S99" s="52" t="s">
        <v>29</v>
      </c>
      <c r="T99" s="52" t="s">
        <v>29</v>
      </c>
      <c r="U99" s="52" t="s">
        <v>29</v>
      </c>
      <c r="V99" s="52" t="s">
        <v>29</v>
      </c>
    </row>
    <row r="100" s="4" customFormat="true" ht="74.25" hidden="false" customHeight="true" outlineLevel="0" collapsed="false">
      <c r="A100" s="65" t="n">
        <f aca="false">A99+1</f>
        <v>99</v>
      </c>
      <c r="B100" s="69" t="s">
        <v>277</v>
      </c>
      <c r="C100" s="108" t="s">
        <v>336</v>
      </c>
      <c r="D100" s="37" t="s">
        <v>337</v>
      </c>
      <c r="E100" s="35" t="s">
        <v>338</v>
      </c>
      <c r="F100" s="78"/>
      <c r="G100" s="39" t="n">
        <v>120</v>
      </c>
      <c r="H100" s="71" t="s">
        <v>28</v>
      </c>
      <c r="I100" s="52" t="s">
        <v>29</v>
      </c>
      <c r="J100" s="52" t="s">
        <v>29</v>
      </c>
      <c r="K100" s="52" t="s">
        <v>29</v>
      </c>
      <c r="L100" s="52" t="s">
        <v>29</v>
      </c>
      <c r="M100" s="52" t="s">
        <v>29</v>
      </c>
      <c r="N100" s="52" t="s">
        <v>29</v>
      </c>
      <c r="O100" s="52" t="s">
        <v>29</v>
      </c>
      <c r="P100" s="52" t="s">
        <v>29</v>
      </c>
      <c r="Q100" s="52" t="s">
        <v>29</v>
      </c>
      <c r="R100" s="52" t="s">
        <v>29</v>
      </c>
      <c r="S100" s="52" t="s">
        <v>29</v>
      </c>
      <c r="T100" s="42" t="s">
        <v>30</v>
      </c>
      <c r="U100" s="52" t="s">
        <v>29</v>
      </c>
      <c r="V100" s="52" t="s">
        <v>29</v>
      </c>
    </row>
    <row r="101" s="3" customFormat="true" ht="79.5" hidden="false" customHeight="true" outlineLevel="0" collapsed="false">
      <c r="A101" s="65" t="n">
        <f aca="false">A100+1</f>
        <v>100</v>
      </c>
      <c r="B101" s="69" t="s">
        <v>39</v>
      </c>
      <c r="C101" s="108" t="s">
        <v>339</v>
      </c>
      <c r="D101" s="37" t="s">
        <v>340</v>
      </c>
      <c r="E101" s="35" t="s">
        <v>341</v>
      </c>
      <c r="F101" s="75"/>
      <c r="G101" s="39" t="n">
        <v>120</v>
      </c>
      <c r="H101" s="71" t="n">
        <v>0.01</v>
      </c>
      <c r="I101" s="52" t="s">
        <v>29</v>
      </c>
      <c r="J101" s="52" t="s">
        <v>29</v>
      </c>
      <c r="K101" s="52" t="s">
        <v>29</v>
      </c>
      <c r="L101" s="42" t="s">
        <v>30</v>
      </c>
      <c r="M101" s="42" t="s">
        <v>30</v>
      </c>
      <c r="N101" s="52" t="s">
        <v>29</v>
      </c>
      <c r="O101" s="42" t="s">
        <v>30</v>
      </c>
      <c r="P101" s="42" t="s">
        <v>30</v>
      </c>
      <c r="Q101" s="52" t="s">
        <v>29</v>
      </c>
      <c r="R101" s="52" t="s">
        <v>29</v>
      </c>
      <c r="S101" s="42" t="s">
        <v>30</v>
      </c>
      <c r="T101" s="52" t="s">
        <v>29</v>
      </c>
      <c r="U101" s="52" t="s">
        <v>29</v>
      </c>
      <c r="V101" s="52" t="s">
        <v>29</v>
      </c>
    </row>
    <row r="102" s="3" customFormat="true" ht="66.75" hidden="false" customHeight="true" outlineLevel="0" collapsed="false">
      <c r="A102" s="65" t="n">
        <f aca="false">A101+1</f>
        <v>101</v>
      </c>
      <c r="B102" s="116" t="s">
        <v>31</v>
      </c>
      <c r="C102" s="60" t="s">
        <v>342</v>
      </c>
      <c r="D102" s="122" t="s">
        <v>343</v>
      </c>
      <c r="E102" s="43" t="s">
        <v>344</v>
      </c>
      <c r="F102" s="75"/>
      <c r="G102" s="39" t="n">
        <v>120</v>
      </c>
      <c r="H102" s="71" t="n">
        <v>0.01</v>
      </c>
      <c r="I102" s="52" t="s">
        <v>29</v>
      </c>
      <c r="J102" s="42" t="s">
        <v>30</v>
      </c>
      <c r="K102" s="52" t="s">
        <v>29</v>
      </c>
      <c r="L102" s="52" t="s">
        <v>29</v>
      </c>
      <c r="M102" s="52" t="s">
        <v>29</v>
      </c>
      <c r="N102" s="52" t="s">
        <v>29</v>
      </c>
      <c r="O102" s="52" t="s">
        <v>29</v>
      </c>
      <c r="P102" s="52" t="s">
        <v>29</v>
      </c>
      <c r="Q102" s="52" t="s">
        <v>29</v>
      </c>
      <c r="R102" s="52" t="s">
        <v>29</v>
      </c>
      <c r="S102" s="52" t="s">
        <v>29</v>
      </c>
      <c r="T102" s="52" t="s">
        <v>29</v>
      </c>
      <c r="U102" s="52" t="s">
        <v>29</v>
      </c>
      <c r="V102" s="52" t="s">
        <v>29</v>
      </c>
    </row>
    <row r="103" s="4" customFormat="true" ht="69" hidden="false" customHeight="true" outlineLevel="0" collapsed="false">
      <c r="A103" s="65" t="n">
        <f aca="false">A102+1</f>
        <v>102</v>
      </c>
      <c r="B103" s="69" t="s">
        <v>277</v>
      </c>
      <c r="C103" s="108" t="s">
        <v>345</v>
      </c>
      <c r="D103" s="37" t="s">
        <v>346</v>
      </c>
      <c r="E103" s="35" t="s">
        <v>347</v>
      </c>
      <c r="F103" s="78"/>
      <c r="G103" s="39" t="n">
        <v>105</v>
      </c>
      <c r="H103" s="71" t="s">
        <v>28</v>
      </c>
      <c r="I103" s="52" t="s">
        <v>29</v>
      </c>
      <c r="J103" s="52" t="s">
        <v>29</v>
      </c>
      <c r="K103" s="52" t="s">
        <v>29</v>
      </c>
      <c r="L103" s="52" t="s">
        <v>29</v>
      </c>
      <c r="M103" s="52" t="s">
        <v>29</v>
      </c>
      <c r="N103" s="52" t="s">
        <v>29</v>
      </c>
      <c r="O103" s="52" t="s">
        <v>29</v>
      </c>
      <c r="P103" s="52" t="s">
        <v>29</v>
      </c>
      <c r="Q103" s="52" t="s">
        <v>29</v>
      </c>
      <c r="R103" s="52" t="s">
        <v>29</v>
      </c>
      <c r="S103" s="52" t="s">
        <v>29</v>
      </c>
      <c r="T103" s="42" t="s">
        <v>30</v>
      </c>
      <c r="U103" s="52" t="s">
        <v>29</v>
      </c>
      <c r="V103" s="52" t="s">
        <v>29</v>
      </c>
    </row>
    <row r="104" s="3" customFormat="true" ht="71.25" hidden="false" customHeight="true" outlineLevel="0" collapsed="false">
      <c r="A104" s="65" t="n">
        <f aca="false">A103+1</f>
        <v>103</v>
      </c>
      <c r="B104" s="69" t="s">
        <v>39</v>
      </c>
      <c r="C104" s="108" t="s">
        <v>348</v>
      </c>
      <c r="D104" s="37" t="s">
        <v>349</v>
      </c>
      <c r="E104" s="35" t="s">
        <v>350</v>
      </c>
      <c r="F104" s="75"/>
      <c r="G104" s="39" t="n">
        <v>105</v>
      </c>
      <c r="H104" s="71" t="n">
        <v>0.005</v>
      </c>
      <c r="I104" s="52" t="s">
        <v>29</v>
      </c>
      <c r="J104" s="52" t="s">
        <v>29</v>
      </c>
      <c r="K104" s="52" t="s">
        <v>29</v>
      </c>
      <c r="L104" s="52" t="s">
        <v>29</v>
      </c>
      <c r="M104" s="42" t="s">
        <v>30</v>
      </c>
      <c r="N104" s="52" t="s">
        <v>29</v>
      </c>
      <c r="O104" s="52" t="s">
        <v>29</v>
      </c>
      <c r="P104" s="42" t="s">
        <v>30</v>
      </c>
      <c r="Q104" s="52" t="s">
        <v>29</v>
      </c>
      <c r="R104" s="52" t="s">
        <v>29</v>
      </c>
      <c r="S104" s="42" t="s">
        <v>30</v>
      </c>
      <c r="T104" s="52" t="s">
        <v>29</v>
      </c>
      <c r="U104" s="52" t="s">
        <v>29</v>
      </c>
      <c r="V104" s="52" t="s">
        <v>29</v>
      </c>
    </row>
    <row r="105" s="3" customFormat="true" ht="71.25" hidden="false" customHeight="true" outlineLevel="0" collapsed="false">
      <c r="A105" s="65" t="n">
        <f aca="false">A104+1</f>
        <v>104</v>
      </c>
      <c r="B105" s="116" t="s">
        <v>31</v>
      </c>
      <c r="C105" s="60" t="s">
        <v>351</v>
      </c>
      <c r="D105" s="122" t="s">
        <v>352</v>
      </c>
      <c r="E105" s="43" t="s">
        <v>353</v>
      </c>
      <c r="F105" s="75"/>
      <c r="G105" s="39" t="n">
        <v>105</v>
      </c>
      <c r="H105" s="71" t="n">
        <v>0.005</v>
      </c>
      <c r="I105" s="52" t="s">
        <v>29</v>
      </c>
      <c r="J105" s="42" t="s">
        <v>30</v>
      </c>
      <c r="K105" s="52" t="s">
        <v>29</v>
      </c>
      <c r="L105" s="52" t="s">
        <v>29</v>
      </c>
      <c r="M105" s="52" t="s">
        <v>29</v>
      </c>
      <c r="N105" s="52" t="s">
        <v>29</v>
      </c>
      <c r="O105" s="52" t="s">
        <v>29</v>
      </c>
      <c r="P105" s="52" t="s">
        <v>29</v>
      </c>
      <c r="Q105" s="52" t="s">
        <v>29</v>
      </c>
      <c r="R105" s="52" t="s">
        <v>29</v>
      </c>
      <c r="S105" s="52" t="s">
        <v>29</v>
      </c>
      <c r="T105" s="52" t="s">
        <v>29</v>
      </c>
      <c r="U105" s="52" t="s">
        <v>29</v>
      </c>
      <c r="V105" s="52" t="s">
        <v>29</v>
      </c>
    </row>
    <row r="106" s="4" customFormat="true" ht="66" hidden="false" customHeight="true" outlineLevel="0" collapsed="false">
      <c r="A106" s="65" t="n">
        <f aca="false">A105+1</f>
        <v>105</v>
      </c>
      <c r="B106" s="69" t="s">
        <v>277</v>
      </c>
      <c r="C106" s="108" t="s">
        <v>354</v>
      </c>
      <c r="D106" s="37" t="s">
        <v>355</v>
      </c>
      <c r="E106" s="35" t="s">
        <v>356</v>
      </c>
      <c r="F106" s="78"/>
      <c r="G106" s="39" t="n">
        <v>122</v>
      </c>
      <c r="H106" s="71" t="s">
        <v>28</v>
      </c>
      <c r="I106" s="52" t="s">
        <v>29</v>
      </c>
      <c r="J106" s="52" t="s">
        <v>29</v>
      </c>
      <c r="K106" s="52" t="s">
        <v>29</v>
      </c>
      <c r="L106" s="52" t="s">
        <v>29</v>
      </c>
      <c r="M106" s="52" t="s">
        <v>29</v>
      </c>
      <c r="N106" s="52" t="s">
        <v>29</v>
      </c>
      <c r="O106" s="52" t="s">
        <v>29</v>
      </c>
      <c r="P106" s="52" t="s">
        <v>29</v>
      </c>
      <c r="Q106" s="52" t="s">
        <v>29</v>
      </c>
      <c r="R106" s="52" t="s">
        <v>29</v>
      </c>
      <c r="S106" s="52" t="s">
        <v>29</v>
      </c>
      <c r="T106" s="42" t="s">
        <v>30</v>
      </c>
      <c r="U106" s="52" t="s">
        <v>29</v>
      </c>
      <c r="V106" s="52" t="s">
        <v>29</v>
      </c>
    </row>
    <row r="107" s="3" customFormat="true" ht="79.5" hidden="false" customHeight="true" outlineLevel="0" collapsed="false">
      <c r="A107" s="65" t="n">
        <f aca="false">A106+1</f>
        <v>106</v>
      </c>
      <c r="B107" s="69" t="s">
        <v>39</v>
      </c>
      <c r="C107" s="108" t="s">
        <v>357</v>
      </c>
      <c r="D107" s="37" t="s">
        <v>358</v>
      </c>
      <c r="E107" s="35" t="s">
        <v>359</v>
      </c>
      <c r="F107" s="75"/>
      <c r="G107" s="39" t="n">
        <v>122</v>
      </c>
      <c r="H107" s="71" t="n">
        <v>0.005</v>
      </c>
      <c r="I107" s="52" t="s">
        <v>29</v>
      </c>
      <c r="J107" s="52" t="s">
        <v>29</v>
      </c>
      <c r="K107" s="52" t="s">
        <v>29</v>
      </c>
      <c r="L107" s="52" t="s">
        <v>29</v>
      </c>
      <c r="M107" s="42" t="s">
        <v>30</v>
      </c>
      <c r="N107" s="52" t="s">
        <v>29</v>
      </c>
      <c r="O107" s="52" t="s">
        <v>29</v>
      </c>
      <c r="P107" s="42" t="s">
        <v>30</v>
      </c>
      <c r="Q107" s="52" t="s">
        <v>29</v>
      </c>
      <c r="R107" s="52" t="s">
        <v>29</v>
      </c>
      <c r="S107" s="42" t="s">
        <v>30</v>
      </c>
      <c r="T107" s="52" t="s">
        <v>29</v>
      </c>
      <c r="U107" s="52" t="s">
        <v>29</v>
      </c>
      <c r="V107" s="52" t="s">
        <v>29</v>
      </c>
    </row>
    <row r="108" s="3" customFormat="true" ht="79.5" hidden="false" customHeight="true" outlineLevel="0" collapsed="false">
      <c r="A108" s="65" t="n">
        <f aca="false">A107+1</f>
        <v>107</v>
      </c>
      <c r="B108" s="116" t="s">
        <v>31</v>
      </c>
      <c r="C108" s="60" t="s">
        <v>360</v>
      </c>
      <c r="D108" s="122" t="s">
        <v>361</v>
      </c>
      <c r="E108" s="43" t="s">
        <v>362</v>
      </c>
      <c r="F108" s="75"/>
      <c r="G108" s="39" t="n">
        <v>122</v>
      </c>
      <c r="H108" s="71" t="n">
        <v>0.005</v>
      </c>
      <c r="I108" s="52" t="s">
        <v>29</v>
      </c>
      <c r="J108" s="42" t="s">
        <v>30</v>
      </c>
      <c r="K108" s="52" t="s">
        <v>29</v>
      </c>
      <c r="L108" s="52" t="s">
        <v>29</v>
      </c>
      <c r="M108" s="52" t="s">
        <v>29</v>
      </c>
      <c r="N108" s="52" t="s">
        <v>29</v>
      </c>
      <c r="O108" s="52" t="s">
        <v>29</v>
      </c>
      <c r="P108" s="52" t="s">
        <v>29</v>
      </c>
      <c r="Q108" s="52" t="s">
        <v>29</v>
      </c>
      <c r="R108" s="52" t="s">
        <v>29</v>
      </c>
      <c r="S108" s="52" t="s">
        <v>29</v>
      </c>
      <c r="T108" s="52" t="s">
        <v>29</v>
      </c>
      <c r="U108" s="52" t="s">
        <v>29</v>
      </c>
      <c r="V108" s="52" t="s">
        <v>29</v>
      </c>
    </row>
    <row r="109" s="4" customFormat="true" ht="80.25" hidden="false" customHeight="true" outlineLevel="0" collapsed="false">
      <c r="A109" s="65" t="n">
        <f aca="false">A108+1</f>
        <v>108</v>
      </c>
      <c r="B109" s="69" t="s">
        <v>104</v>
      </c>
      <c r="C109" s="123" t="s">
        <v>363</v>
      </c>
      <c r="D109" s="124" t="s">
        <v>364</v>
      </c>
      <c r="E109" s="69" t="s">
        <v>365</v>
      </c>
      <c r="F109" s="78"/>
      <c r="G109" s="39" t="n">
        <v>84</v>
      </c>
      <c r="H109" s="71" t="n">
        <v>0.005</v>
      </c>
      <c r="I109" s="52" t="s">
        <v>29</v>
      </c>
      <c r="J109" s="52" t="s">
        <v>29</v>
      </c>
      <c r="K109" s="52" t="s">
        <v>29</v>
      </c>
      <c r="L109" s="42" t="s">
        <v>30</v>
      </c>
      <c r="M109" s="42" t="s">
        <v>30</v>
      </c>
      <c r="N109" s="52" t="s">
        <v>29</v>
      </c>
      <c r="O109" s="42" t="s">
        <v>30</v>
      </c>
      <c r="P109" s="42" t="s">
        <v>30</v>
      </c>
      <c r="Q109" s="52" t="s">
        <v>29</v>
      </c>
      <c r="R109" s="52" t="s">
        <v>29</v>
      </c>
      <c r="S109" s="42" t="s">
        <v>30</v>
      </c>
      <c r="T109" s="42" t="s">
        <v>30</v>
      </c>
      <c r="U109" s="42" t="s">
        <v>30</v>
      </c>
      <c r="V109" s="42" t="s">
        <v>30</v>
      </c>
    </row>
    <row r="110" s="4" customFormat="true" ht="87" hidden="false" customHeight="true" outlineLevel="0" collapsed="false">
      <c r="A110" s="65" t="n">
        <f aca="false">A109+1</f>
        <v>109</v>
      </c>
      <c r="B110" s="116" t="s">
        <v>31</v>
      </c>
      <c r="C110" s="60" t="s">
        <v>366</v>
      </c>
      <c r="D110" s="122" t="s">
        <v>367</v>
      </c>
      <c r="E110" s="43" t="s">
        <v>368</v>
      </c>
      <c r="F110" s="78"/>
      <c r="G110" s="39" t="n">
        <v>84</v>
      </c>
      <c r="H110" s="71" t="n">
        <v>0.005</v>
      </c>
      <c r="I110" s="52" t="s">
        <v>29</v>
      </c>
      <c r="J110" s="42" t="s">
        <v>30</v>
      </c>
      <c r="K110" s="52" t="s">
        <v>29</v>
      </c>
      <c r="L110" s="52" t="s">
        <v>29</v>
      </c>
      <c r="M110" s="52" t="s">
        <v>29</v>
      </c>
      <c r="N110" s="52" t="s">
        <v>29</v>
      </c>
      <c r="O110" s="52" t="s">
        <v>29</v>
      </c>
      <c r="P110" s="52" t="s">
        <v>29</v>
      </c>
      <c r="Q110" s="52" t="s">
        <v>29</v>
      </c>
      <c r="R110" s="52" t="s">
        <v>29</v>
      </c>
      <c r="S110" s="52" t="s">
        <v>29</v>
      </c>
      <c r="T110" s="52" t="s">
        <v>29</v>
      </c>
      <c r="U110" s="52" t="s">
        <v>29</v>
      </c>
      <c r="V110" s="52" t="s">
        <v>29</v>
      </c>
    </row>
    <row r="111" s="4" customFormat="true" ht="89.25" hidden="false" customHeight="true" outlineLevel="0" collapsed="false">
      <c r="A111" s="65" t="n">
        <f aca="false">A110+1</f>
        <v>110</v>
      </c>
      <c r="B111" s="69" t="s">
        <v>104</v>
      </c>
      <c r="C111" s="123" t="s">
        <v>369</v>
      </c>
      <c r="D111" s="37" t="s">
        <v>370</v>
      </c>
      <c r="E111" s="35" t="s">
        <v>371</v>
      </c>
      <c r="F111" s="78"/>
      <c r="G111" s="39" t="n">
        <v>100</v>
      </c>
      <c r="H111" s="71" t="n">
        <v>0.005</v>
      </c>
      <c r="I111" s="52" t="s">
        <v>29</v>
      </c>
      <c r="J111" s="52" t="s">
        <v>29</v>
      </c>
      <c r="K111" s="52" t="s">
        <v>29</v>
      </c>
      <c r="L111" s="42" t="s">
        <v>30</v>
      </c>
      <c r="M111" s="42" t="s">
        <v>30</v>
      </c>
      <c r="N111" s="52" t="s">
        <v>29</v>
      </c>
      <c r="O111" s="42" t="s">
        <v>30</v>
      </c>
      <c r="P111" s="42" t="s">
        <v>30</v>
      </c>
      <c r="Q111" s="52" t="s">
        <v>29</v>
      </c>
      <c r="R111" s="52" t="s">
        <v>29</v>
      </c>
      <c r="S111" s="42" t="s">
        <v>30</v>
      </c>
      <c r="T111" s="42" t="s">
        <v>30</v>
      </c>
      <c r="U111" s="42" t="s">
        <v>30</v>
      </c>
      <c r="V111" s="42" t="s">
        <v>30</v>
      </c>
    </row>
    <row r="112" s="4" customFormat="true" ht="84" hidden="false" customHeight="true" outlineLevel="0" collapsed="false">
      <c r="A112" s="65" t="n">
        <f aca="false">A111+1</f>
        <v>111</v>
      </c>
      <c r="B112" s="116" t="s">
        <v>31</v>
      </c>
      <c r="C112" s="60" t="s">
        <v>372</v>
      </c>
      <c r="D112" s="122" t="s">
        <v>373</v>
      </c>
      <c r="E112" s="43" t="s">
        <v>374</v>
      </c>
      <c r="F112" s="78"/>
      <c r="G112" s="39" t="n">
        <v>100</v>
      </c>
      <c r="H112" s="71" t="n">
        <v>0.005</v>
      </c>
      <c r="I112" s="52" t="s">
        <v>29</v>
      </c>
      <c r="J112" s="42" t="s">
        <v>30</v>
      </c>
      <c r="K112" s="52" t="s">
        <v>29</v>
      </c>
      <c r="L112" s="52" t="s">
        <v>29</v>
      </c>
      <c r="M112" s="52" t="s">
        <v>29</v>
      </c>
      <c r="N112" s="52" t="s">
        <v>29</v>
      </c>
      <c r="O112" s="52" t="s">
        <v>29</v>
      </c>
      <c r="P112" s="52" t="s">
        <v>29</v>
      </c>
      <c r="Q112" s="52" t="s">
        <v>29</v>
      </c>
      <c r="R112" s="52" t="s">
        <v>29</v>
      </c>
      <c r="S112" s="52" t="s">
        <v>29</v>
      </c>
      <c r="T112" s="52" t="s">
        <v>29</v>
      </c>
      <c r="U112" s="52" t="s">
        <v>29</v>
      </c>
      <c r="V112" s="52" t="s">
        <v>29</v>
      </c>
    </row>
    <row r="113" s="4" customFormat="true" ht="93" hidden="false" customHeight="true" outlineLevel="0" collapsed="false">
      <c r="A113" s="65" t="n">
        <f aca="false">A112+1</f>
        <v>112</v>
      </c>
      <c r="B113" s="69" t="s">
        <v>104</v>
      </c>
      <c r="C113" s="123" t="s">
        <v>375</v>
      </c>
      <c r="D113" s="37" t="s">
        <v>376</v>
      </c>
      <c r="E113" s="35" t="s">
        <v>377</v>
      </c>
      <c r="F113" s="78"/>
      <c r="G113" s="39" t="n">
        <v>88</v>
      </c>
      <c r="H113" s="71" t="n">
        <v>0.005</v>
      </c>
      <c r="I113" s="52" t="s">
        <v>29</v>
      </c>
      <c r="J113" s="52" t="s">
        <v>29</v>
      </c>
      <c r="K113" s="52" t="s">
        <v>29</v>
      </c>
      <c r="L113" s="42" t="s">
        <v>30</v>
      </c>
      <c r="M113" s="42" t="s">
        <v>30</v>
      </c>
      <c r="N113" s="52" t="s">
        <v>29</v>
      </c>
      <c r="O113" s="42" t="s">
        <v>30</v>
      </c>
      <c r="P113" s="42" t="s">
        <v>30</v>
      </c>
      <c r="Q113" s="52" t="s">
        <v>29</v>
      </c>
      <c r="R113" s="52" t="s">
        <v>29</v>
      </c>
      <c r="S113" s="42" t="s">
        <v>30</v>
      </c>
      <c r="T113" s="42" t="s">
        <v>30</v>
      </c>
      <c r="U113" s="42" t="s">
        <v>30</v>
      </c>
      <c r="V113" s="42" t="s">
        <v>30</v>
      </c>
    </row>
    <row r="114" s="4" customFormat="true" ht="90" hidden="false" customHeight="true" outlineLevel="0" collapsed="false">
      <c r="A114" s="65" t="n">
        <f aca="false">A113+1</f>
        <v>113</v>
      </c>
      <c r="B114" s="116" t="s">
        <v>31</v>
      </c>
      <c r="C114" s="60" t="s">
        <v>378</v>
      </c>
      <c r="D114" s="45" t="s">
        <v>379</v>
      </c>
      <c r="E114" s="43" t="s">
        <v>380</v>
      </c>
      <c r="F114" s="78"/>
      <c r="G114" s="39" t="n">
        <v>88</v>
      </c>
      <c r="H114" s="71" t="n">
        <v>0.005</v>
      </c>
      <c r="I114" s="52" t="s">
        <v>29</v>
      </c>
      <c r="J114" s="42" t="s">
        <v>30</v>
      </c>
      <c r="K114" s="52" t="s">
        <v>29</v>
      </c>
      <c r="L114" s="52" t="s">
        <v>29</v>
      </c>
      <c r="M114" s="52" t="s">
        <v>29</v>
      </c>
      <c r="N114" s="52" t="s">
        <v>29</v>
      </c>
      <c r="O114" s="52" t="s">
        <v>29</v>
      </c>
      <c r="P114" s="52" t="s">
        <v>29</v>
      </c>
      <c r="Q114" s="52" t="s">
        <v>29</v>
      </c>
      <c r="R114" s="52" t="s">
        <v>29</v>
      </c>
      <c r="S114" s="52" t="s">
        <v>29</v>
      </c>
      <c r="T114" s="52" t="s">
        <v>29</v>
      </c>
      <c r="U114" s="52" t="s">
        <v>29</v>
      </c>
      <c r="V114" s="52" t="s">
        <v>29</v>
      </c>
    </row>
    <row r="115" s="4" customFormat="true" ht="83.25" hidden="false" customHeight="true" outlineLevel="0" collapsed="false">
      <c r="A115" s="65" t="n">
        <f aca="false">A114+1</f>
        <v>114</v>
      </c>
      <c r="B115" s="69" t="s">
        <v>104</v>
      </c>
      <c r="C115" s="123" t="s">
        <v>381</v>
      </c>
      <c r="D115" s="37" t="s">
        <v>382</v>
      </c>
      <c r="E115" s="35" t="s">
        <v>383</v>
      </c>
      <c r="F115" s="78"/>
      <c r="G115" s="39" t="n">
        <v>110</v>
      </c>
      <c r="H115" s="71" t="n">
        <v>0.005</v>
      </c>
      <c r="I115" s="52" t="s">
        <v>29</v>
      </c>
      <c r="J115" s="52" t="s">
        <v>29</v>
      </c>
      <c r="K115" s="52" t="s">
        <v>29</v>
      </c>
      <c r="L115" s="42" t="s">
        <v>30</v>
      </c>
      <c r="M115" s="42" t="s">
        <v>30</v>
      </c>
      <c r="N115" s="52" t="s">
        <v>29</v>
      </c>
      <c r="O115" s="42" t="s">
        <v>30</v>
      </c>
      <c r="P115" s="42" t="s">
        <v>30</v>
      </c>
      <c r="Q115" s="52" t="s">
        <v>29</v>
      </c>
      <c r="R115" s="52" t="s">
        <v>29</v>
      </c>
      <c r="S115" s="42" t="s">
        <v>30</v>
      </c>
      <c r="T115" s="42" t="s">
        <v>30</v>
      </c>
      <c r="U115" s="42" t="s">
        <v>30</v>
      </c>
      <c r="V115" s="42" t="s">
        <v>30</v>
      </c>
    </row>
    <row r="116" s="4" customFormat="true" ht="88.5" hidden="false" customHeight="true" outlineLevel="0" collapsed="false">
      <c r="A116" s="65" t="n">
        <f aca="false">A115+1</f>
        <v>115</v>
      </c>
      <c r="B116" s="116" t="s">
        <v>31</v>
      </c>
      <c r="C116" s="60" t="s">
        <v>384</v>
      </c>
      <c r="D116" s="45" t="s">
        <v>385</v>
      </c>
      <c r="E116" s="43" t="s">
        <v>386</v>
      </c>
      <c r="F116" s="78"/>
      <c r="G116" s="39" t="n">
        <v>110</v>
      </c>
      <c r="H116" s="71" t="n">
        <v>0.005</v>
      </c>
      <c r="I116" s="52" t="s">
        <v>29</v>
      </c>
      <c r="J116" s="42" t="s">
        <v>30</v>
      </c>
      <c r="K116" s="52" t="s">
        <v>29</v>
      </c>
      <c r="L116" s="52" t="s">
        <v>29</v>
      </c>
      <c r="M116" s="52" t="s">
        <v>29</v>
      </c>
      <c r="N116" s="52" t="s">
        <v>29</v>
      </c>
      <c r="O116" s="52" t="s">
        <v>29</v>
      </c>
      <c r="P116" s="52" t="s">
        <v>29</v>
      </c>
      <c r="Q116" s="52" t="s">
        <v>29</v>
      </c>
      <c r="R116" s="52" t="s">
        <v>29</v>
      </c>
      <c r="S116" s="52" t="s">
        <v>29</v>
      </c>
      <c r="T116" s="52" t="s">
        <v>29</v>
      </c>
      <c r="U116" s="52" t="s">
        <v>29</v>
      </c>
      <c r="V116" s="52" t="s">
        <v>29</v>
      </c>
    </row>
    <row r="117" s="4" customFormat="true" ht="76.5" hidden="false" customHeight="true" outlineLevel="0" collapsed="false">
      <c r="A117" s="65" t="n">
        <f aca="false">A116+1</f>
        <v>116</v>
      </c>
      <c r="B117" s="69" t="s">
        <v>277</v>
      </c>
      <c r="C117" s="123" t="s">
        <v>387</v>
      </c>
      <c r="D117" s="37" t="s">
        <v>388</v>
      </c>
      <c r="E117" s="35" t="s">
        <v>389</v>
      </c>
      <c r="F117" s="125"/>
      <c r="G117" s="39" t="n">
        <v>89</v>
      </c>
      <c r="H117" s="71" t="n">
        <v>0.01</v>
      </c>
      <c r="I117" s="52" t="s">
        <v>29</v>
      </c>
      <c r="J117" s="52" t="s">
        <v>29</v>
      </c>
      <c r="K117" s="52" t="s">
        <v>29</v>
      </c>
      <c r="L117" s="52" t="s">
        <v>29</v>
      </c>
      <c r="M117" s="52" t="s">
        <v>29</v>
      </c>
      <c r="N117" s="52" t="s">
        <v>29</v>
      </c>
      <c r="O117" s="52" t="s">
        <v>29</v>
      </c>
      <c r="P117" s="52" t="s">
        <v>29</v>
      </c>
      <c r="Q117" s="52" t="s">
        <v>29</v>
      </c>
      <c r="R117" s="52" t="s">
        <v>29</v>
      </c>
      <c r="S117" s="52" t="s">
        <v>29</v>
      </c>
      <c r="T117" s="42" t="s">
        <v>30</v>
      </c>
      <c r="U117" s="52" t="s">
        <v>29</v>
      </c>
      <c r="V117" s="52" t="s">
        <v>29</v>
      </c>
    </row>
    <row r="118" s="4" customFormat="true" ht="78.75" hidden="false" customHeight="true" outlineLevel="0" collapsed="false">
      <c r="A118" s="65" t="n">
        <f aca="false">A117+1</f>
        <v>117</v>
      </c>
      <c r="B118" s="126" t="s">
        <v>39</v>
      </c>
      <c r="C118" s="123" t="s">
        <v>390</v>
      </c>
      <c r="D118" s="37" t="s">
        <v>391</v>
      </c>
      <c r="E118" s="35" t="s">
        <v>392</v>
      </c>
      <c r="F118" s="125"/>
      <c r="G118" s="39" t="n">
        <v>89</v>
      </c>
      <c r="H118" s="71" t="n">
        <v>0.01</v>
      </c>
      <c r="I118" s="52" t="s">
        <v>29</v>
      </c>
      <c r="J118" s="52" t="s">
        <v>29</v>
      </c>
      <c r="K118" s="52" t="s">
        <v>29</v>
      </c>
      <c r="L118" s="52" t="s">
        <v>29</v>
      </c>
      <c r="M118" s="42" t="s">
        <v>30</v>
      </c>
      <c r="N118" s="52" t="s">
        <v>29</v>
      </c>
      <c r="O118" s="52" t="s">
        <v>29</v>
      </c>
      <c r="P118" s="42" t="s">
        <v>30</v>
      </c>
      <c r="Q118" s="52" t="s">
        <v>29</v>
      </c>
      <c r="R118" s="52" t="s">
        <v>29</v>
      </c>
      <c r="S118" s="42" t="s">
        <v>30</v>
      </c>
      <c r="T118" s="52" t="s">
        <v>29</v>
      </c>
      <c r="U118" s="52" t="s">
        <v>29</v>
      </c>
      <c r="V118" s="52" t="s">
        <v>29</v>
      </c>
    </row>
    <row r="119" s="4" customFormat="true" ht="67.5" hidden="false" customHeight="true" outlineLevel="0" collapsed="false">
      <c r="A119" s="65" t="n">
        <f aca="false">A118+1</f>
        <v>118</v>
      </c>
      <c r="B119" s="60" t="s">
        <v>31</v>
      </c>
      <c r="C119" s="60" t="s">
        <v>393</v>
      </c>
      <c r="D119" s="45" t="s">
        <v>394</v>
      </c>
      <c r="E119" s="43" t="s">
        <v>395</v>
      </c>
      <c r="F119" s="125"/>
      <c r="G119" s="39" t="n">
        <v>89</v>
      </c>
      <c r="H119" s="71" t="n">
        <v>0.01</v>
      </c>
      <c r="I119" s="52" t="s">
        <v>29</v>
      </c>
      <c r="J119" s="42" t="s">
        <v>30</v>
      </c>
      <c r="K119" s="52" t="s">
        <v>29</v>
      </c>
      <c r="L119" s="52" t="s">
        <v>29</v>
      </c>
      <c r="M119" s="52" t="s">
        <v>29</v>
      </c>
      <c r="N119" s="52" t="s">
        <v>29</v>
      </c>
      <c r="O119" s="52" t="s">
        <v>29</v>
      </c>
      <c r="P119" s="52" t="s">
        <v>29</v>
      </c>
      <c r="Q119" s="52" t="s">
        <v>29</v>
      </c>
      <c r="R119" s="52" t="s">
        <v>29</v>
      </c>
      <c r="S119" s="52" t="s">
        <v>29</v>
      </c>
      <c r="T119" s="52" t="s">
        <v>29</v>
      </c>
      <c r="U119" s="52" t="s">
        <v>29</v>
      </c>
      <c r="V119" s="52" t="s">
        <v>29</v>
      </c>
    </row>
    <row r="120" s="4" customFormat="true" ht="72" hidden="false" customHeight="true" outlineLevel="0" collapsed="false">
      <c r="A120" s="65" t="n">
        <f aca="false">A119+1</f>
        <v>119</v>
      </c>
      <c r="B120" s="110" t="s">
        <v>273</v>
      </c>
      <c r="C120" s="112" t="s">
        <v>396</v>
      </c>
      <c r="D120" s="127" t="s">
        <v>397</v>
      </c>
      <c r="E120" s="127" t="s">
        <v>398</v>
      </c>
      <c r="F120" s="125"/>
      <c r="G120" s="39" t="n">
        <v>35</v>
      </c>
      <c r="H120" s="71" t="n">
        <v>0.005</v>
      </c>
      <c r="I120" s="52" t="s">
        <v>29</v>
      </c>
      <c r="J120" s="42" t="s">
        <v>30</v>
      </c>
      <c r="K120" s="52" t="s">
        <v>29</v>
      </c>
      <c r="L120" s="52" t="s">
        <v>29</v>
      </c>
      <c r="M120" s="42" t="s">
        <v>30</v>
      </c>
      <c r="N120" s="52" t="s">
        <v>29</v>
      </c>
      <c r="O120" s="52" t="s">
        <v>29</v>
      </c>
      <c r="P120" s="42" t="s">
        <v>30</v>
      </c>
      <c r="Q120" s="52" t="s">
        <v>29</v>
      </c>
      <c r="R120" s="52" t="s">
        <v>29</v>
      </c>
      <c r="S120" s="42" t="s">
        <v>30</v>
      </c>
      <c r="T120" s="42" t="s">
        <v>30</v>
      </c>
      <c r="U120" s="52" t="s">
        <v>29</v>
      </c>
      <c r="V120" s="52" t="s">
        <v>29</v>
      </c>
    </row>
    <row r="121" s="4" customFormat="true" ht="61.5" hidden="false" customHeight="true" outlineLevel="0" collapsed="false">
      <c r="A121" s="65" t="n">
        <f aca="false">A120+1</f>
        <v>120</v>
      </c>
      <c r="B121" s="128" t="s">
        <v>277</v>
      </c>
      <c r="C121" s="123" t="s">
        <v>399</v>
      </c>
      <c r="D121" s="129" t="s">
        <v>400</v>
      </c>
      <c r="E121" s="35" t="s">
        <v>401</v>
      </c>
      <c r="F121" s="125"/>
      <c r="G121" s="39" t="n">
        <v>23</v>
      </c>
      <c r="H121" s="71" t="n">
        <v>0.01</v>
      </c>
      <c r="I121" s="52" t="s">
        <v>29</v>
      </c>
      <c r="J121" s="52" t="s">
        <v>29</v>
      </c>
      <c r="K121" s="52" t="s">
        <v>29</v>
      </c>
      <c r="L121" s="52" t="s">
        <v>29</v>
      </c>
      <c r="M121" s="52" t="s">
        <v>29</v>
      </c>
      <c r="N121" s="52" t="s">
        <v>29</v>
      </c>
      <c r="O121" s="52" t="s">
        <v>29</v>
      </c>
      <c r="P121" s="52" t="s">
        <v>29</v>
      </c>
      <c r="Q121" s="52" t="s">
        <v>29</v>
      </c>
      <c r="R121" s="52" t="s">
        <v>29</v>
      </c>
      <c r="S121" s="42" t="s">
        <v>30</v>
      </c>
      <c r="T121" s="42" t="s">
        <v>30</v>
      </c>
      <c r="U121" s="52" t="s">
        <v>29</v>
      </c>
      <c r="V121" s="52" t="s">
        <v>29</v>
      </c>
    </row>
    <row r="122" s="4" customFormat="true" ht="64.5" hidden="false" customHeight="true" outlineLevel="0" collapsed="false">
      <c r="A122" s="65" t="n">
        <f aca="false">A121+1</f>
        <v>121</v>
      </c>
      <c r="B122" s="110" t="s">
        <v>273</v>
      </c>
      <c r="C122" s="112" t="s">
        <v>402</v>
      </c>
      <c r="D122" s="127" t="s">
        <v>403</v>
      </c>
      <c r="E122" s="127" t="s">
        <v>404</v>
      </c>
      <c r="F122" s="46"/>
      <c r="G122" s="39" t="n">
        <v>23</v>
      </c>
      <c r="H122" s="71" t="n">
        <v>0.01</v>
      </c>
      <c r="I122" s="52" t="s">
        <v>29</v>
      </c>
      <c r="J122" s="42" t="s">
        <v>30</v>
      </c>
      <c r="K122" s="52" t="s">
        <v>29</v>
      </c>
      <c r="L122" s="52" t="s">
        <v>29</v>
      </c>
      <c r="M122" s="42" t="s">
        <v>30</v>
      </c>
      <c r="N122" s="52" t="s">
        <v>29</v>
      </c>
      <c r="O122" s="52" t="s">
        <v>29</v>
      </c>
      <c r="P122" s="42" t="s">
        <v>30</v>
      </c>
      <c r="Q122" s="52" t="s">
        <v>29</v>
      </c>
      <c r="R122" s="52" t="s">
        <v>29</v>
      </c>
      <c r="S122" s="42" t="s">
        <v>30</v>
      </c>
      <c r="T122" s="42" t="s">
        <v>30</v>
      </c>
      <c r="U122" s="52" t="s">
        <v>29</v>
      </c>
      <c r="V122" s="52" t="s">
        <v>29</v>
      </c>
    </row>
    <row r="123" s="4" customFormat="true" ht="65.25" hidden="false" customHeight="true" outlineLevel="0" collapsed="false">
      <c r="A123" s="65" t="n">
        <f aca="false">A122+1</f>
        <v>122</v>
      </c>
      <c r="B123" s="128" t="s">
        <v>277</v>
      </c>
      <c r="C123" s="123" t="s">
        <v>405</v>
      </c>
      <c r="D123" s="37" t="s">
        <v>406</v>
      </c>
      <c r="E123" s="35" t="s">
        <v>407</v>
      </c>
      <c r="F123" s="125"/>
      <c r="G123" s="39" t="n">
        <v>22</v>
      </c>
      <c r="H123" s="71" t="s">
        <v>28</v>
      </c>
      <c r="I123" s="52" t="s">
        <v>29</v>
      </c>
      <c r="J123" s="52" t="s">
        <v>29</v>
      </c>
      <c r="K123" s="52" t="s">
        <v>29</v>
      </c>
      <c r="L123" s="52" t="s">
        <v>29</v>
      </c>
      <c r="M123" s="52" t="s">
        <v>29</v>
      </c>
      <c r="N123" s="52" t="s">
        <v>29</v>
      </c>
      <c r="O123" s="52" t="s">
        <v>29</v>
      </c>
      <c r="P123" s="52" t="s">
        <v>29</v>
      </c>
      <c r="Q123" s="52" t="s">
        <v>29</v>
      </c>
      <c r="R123" s="52" t="s">
        <v>29</v>
      </c>
      <c r="S123" s="42" t="s">
        <v>30</v>
      </c>
      <c r="T123" s="42" t="s">
        <v>30</v>
      </c>
      <c r="U123" s="52" t="s">
        <v>29</v>
      </c>
      <c r="V123" s="52" t="s">
        <v>29</v>
      </c>
    </row>
    <row r="124" s="4" customFormat="true" ht="70.5" hidden="false" customHeight="true" outlineLevel="0" collapsed="false">
      <c r="A124" s="65" t="n">
        <f aca="false">A123+1</f>
        <v>123</v>
      </c>
      <c r="B124" s="69" t="s">
        <v>39</v>
      </c>
      <c r="C124" s="123" t="s">
        <v>408</v>
      </c>
      <c r="D124" s="129" t="s">
        <v>409</v>
      </c>
      <c r="E124" s="129" t="s">
        <v>410</v>
      </c>
      <c r="F124" s="46"/>
      <c r="G124" s="39" t="n">
        <v>22</v>
      </c>
      <c r="H124" s="93" t="n">
        <v>0.01</v>
      </c>
      <c r="I124" s="52" t="s">
        <v>29</v>
      </c>
      <c r="J124" s="52" t="s">
        <v>29</v>
      </c>
      <c r="K124" s="52" t="s">
        <v>29</v>
      </c>
      <c r="L124" s="52" t="s">
        <v>29</v>
      </c>
      <c r="M124" s="42" t="s">
        <v>30</v>
      </c>
      <c r="N124" s="52" t="s">
        <v>29</v>
      </c>
      <c r="O124" s="52" t="s">
        <v>29</v>
      </c>
      <c r="P124" s="42" t="s">
        <v>30</v>
      </c>
      <c r="Q124" s="52" t="s">
        <v>29</v>
      </c>
      <c r="R124" s="52" t="s">
        <v>29</v>
      </c>
      <c r="S124" s="42" t="s">
        <v>30</v>
      </c>
      <c r="T124" s="42" t="s">
        <v>30</v>
      </c>
      <c r="U124" s="52" t="s">
        <v>29</v>
      </c>
      <c r="V124" s="52" t="s">
        <v>29</v>
      </c>
    </row>
    <row r="125" s="4" customFormat="true" ht="72.75" hidden="false" customHeight="true" outlineLevel="0" collapsed="false">
      <c r="A125" s="65" t="n">
        <f aca="false">A124+1</f>
        <v>124</v>
      </c>
      <c r="B125" s="60" t="s">
        <v>31</v>
      </c>
      <c r="C125" s="112" t="s">
        <v>411</v>
      </c>
      <c r="D125" s="127" t="s">
        <v>412</v>
      </c>
      <c r="E125" s="127" t="s">
        <v>413</v>
      </c>
      <c r="F125" s="46"/>
      <c r="G125" s="39" t="n">
        <v>22</v>
      </c>
      <c r="H125" s="93" t="n">
        <v>0.01</v>
      </c>
      <c r="I125" s="52" t="s">
        <v>29</v>
      </c>
      <c r="J125" s="42" t="s">
        <v>30</v>
      </c>
      <c r="K125" s="52" t="s">
        <v>29</v>
      </c>
      <c r="L125" s="52" t="s">
        <v>29</v>
      </c>
      <c r="M125" s="52" t="s">
        <v>29</v>
      </c>
      <c r="N125" s="52" t="s">
        <v>29</v>
      </c>
      <c r="O125" s="52" t="s">
        <v>29</v>
      </c>
      <c r="P125" s="52" t="s">
        <v>29</v>
      </c>
      <c r="Q125" s="52" t="s">
        <v>29</v>
      </c>
      <c r="R125" s="52" t="s">
        <v>29</v>
      </c>
      <c r="S125" s="52" t="s">
        <v>29</v>
      </c>
      <c r="T125" s="52" t="s">
        <v>29</v>
      </c>
      <c r="U125" s="52" t="s">
        <v>29</v>
      </c>
      <c r="V125" s="52" t="s">
        <v>29</v>
      </c>
    </row>
    <row r="126" s="4" customFormat="true" ht="83.25" hidden="false" customHeight="true" outlineLevel="0" collapsed="false">
      <c r="A126" s="65" t="n">
        <f aca="false">A125+1</f>
        <v>125</v>
      </c>
      <c r="B126" s="128" t="s">
        <v>35</v>
      </c>
      <c r="C126" s="123" t="s">
        <v>414</v>
      </c>
      <c r="D126" s="37" t="s">
        <v>415</v>
      </c>
      <c r="E126" s="35" t="s">
        <v>416</v>
      </c>
      <c r="F126" s="125"/>
      <c r="G126" s="39" t="n">
        <v>14</v>
      </c>
      <c r="H126" s="71" t="n">
        <v>0.01</v>
      </c>
      <c r="I126" s="52" t="s">
        <v>29</v>
      </c>
      <c r="J126" s="52" t="s">
        <v>29</v>
      </c>
      <c r="K126" s="52" t="s">
        <v>29</v>
      </c>
      <c r="L126" s="52" t="s">
        <v>29</v>
      </c>
      <c r="M126" s="52" t="s">
        <v>29</v>
      </c>
      <c r="N126" s="52" t="s">
        <v>29</v>
      </c>
      <c r="O126" s="52" t="s">
        <v>29</v>
      </c>
      <c r="P126" s="52" t="s">
        <v>29</v>
      </c>
      <c r="Q126" s="52" t="s">
        <v>29</v>
      </c>
      <c r="R126" s="52" t="s">
        <v>29</v>
      </c>
      <c r="S126" s="42" t="s">
        <v>30</v>
      </c>
      <c r="T126" s="42" t="s">
        <v>30</v>
      </c>
      <c r="U126" s="52" t="s">
        <v>29</v>
      </c>
      <c r="V126" s="52" t="s">
        <v>29</v>
      </c>
    </row>
    <row r="127" s="4" customFormat="true" ht="87" hidden="false" customHeight="true" outlineLevel="0" collapsed="false">
      <c r="A127" s="65" t="n">
        <f aca="false">A126+1</f>
        <v>126</v>
      </c>
      <c r="B127" s="110" t="s">
        <v>273</v>
      </c>
      <c r="C127" s="112" t="s">
        <v>417</v>
      </c>
      <c r="D127" s="127" t="s">
        <v>418</v>
      </c>
      <c r="E127" s="127" t="s">
        <v>419</v>
      </c>
      <c r="F127" s="46"/>
      <c r="G127" s="39" t="n">
        <v>14</v>
      </c>
      <c r="H127" s="93" t="n">
        <v>0.01</v>
      </c>
      <c r="I127" s="52" t="s">
        <v>29</v>
      </c>
      <c r="J127" s="42" t="s">
        <v>30</v>
      </c>
      <c r="K127" s="52" t="s">
        <v>29</v>
      </c>
      <c r="L127" s="52" t="s">
        <v>29</v>
      </c>
      <c r="M127" s="42" t="s">
        <v>30</v>
      </c>
      <c r="N127" s="52" t="s">
        <v>29</v>
      </c>
      <c r="O127" s="52" t="s">
        <v>29</v>
      </c>
      <c r="P127" s="42" t="s">
        <v>30</v>
      </c>
      <c r="Q127" s="52" t="s">
        <v>29</v>
      </c>
      <c r="R127" s="52" t="s">
        <v>29</v>
      </c>
      <c r="S127" s="42" t="s">
        <v>30</v>
      </c>
      <c r="T127" s="42" t="s">
        <v>30</v>
      </c>
      <c r="U127" s="52" t="s">
        <v>29</v>
      </c>
      <c r="V127" s="52" t="s">
        <v>29</v>
      </c>
    </row>
    <row r="128" s="4" customFormat="true" ht="60" hidden="false" customHeight="true" outlineLevel="0" collapsed="false">
      <c r="A128" s="65" t="n">
        <f aca="false">A127+1</f>
        <v>127</v>
      </c>
      <c r="B128" s="128" t="s">
        <v>277</v>
      </c>
      <c r="C128" s="123" t="s">
        <v>420</v>
      </c>
      <c r="D128" s="37" t="s">
        <v>421</v>
      </c>
      <c r="E128" s="35" t="s">
        <v>422</v>
      </c>
      <c r="F128" s="125"/>
      <c r="G128" s="39" t="n">
        <v>115</v>
      </c>
      <c r="H128" s="71" t="s">
        <v>28</v>
      </c>
      <c r="I128" s="52" t="s">
        <v>29</v>
      </c>
      <c r="J128" s="52" t="s">
        <v>29</v>
      </c>
      <c r="K128" s="52" t="s">
        <v>29</v>
      </c>
      <c r="L128" s="52" t="s">
        <v>29</v>
      </c>
      <c r="M128" s="52" t="s">
        <v>29</v>
      </c>
      <c r="N128" s="52" t="s">
        <v>29</v>
      </c>
      <c r="O128" s="52" t="s">
        <v>29</v>
      </c>
      <c r="P128" s="52" t="s">
        <v>29</v>
      </c>
      <c r="Q128" s="52" t="s">
        <v>29</v>
      </c>
      <c r="R128" s="52" t="s">
        <v>29</v>
      </c>
      <c r="S128" s="52" t="s">
        <v>29</v>
      </c>
      <c r="T128" s="42" t="s">
        <v>30</v>
      </c>
      <c r="U128" s="52" t="s">
        <v>29</v>
      </c>
      <c r="V128" s="52" t="s">
        <v>29</v>
      </c>
    </row>
    <row r="129" s="3" customFormat="true" ht="58.5" hidden="false" customHeight="true" outlineLevel="0" collapsed="false">
      <c r="A129" s="65" t="n">
        <f aca="false">A128+1</f>
        <v>128</v>
      </c>
      <c r="B129" s="128" t="s">
        <v>39</v>
      </c>
      <c r="C129" s="123" t="s">
        <v>423</v>
      </c>
      <c r="D129" s="37" t="s">
        <v>424</v>
      </c>
      <c r="E129" s="35" t="s">
        <v>425</v>
      </c>
      <c r="F129" s="55"/>
      <c r="G129" s="39" t="n">
        <v>115</v>
      </c>
      <c r="H129" s="71" t="n">
        <v>0.005</v>
      </c>
      <c r="I129" s="52" t="s">
        <v>29</v>
      </c>
      <c r="J129" s="52" t="s">
        <v>29</v>
      </c>
      <c r="K129" s="52" t="s">
        <v>29</v>
      </c>
      <c r="L129" s="52" t="s">
        <v>29</v>
      </c>
      <c r="M129" s="42" t="s">
        <v>30</v>
      </c>
      <c r="N129" s="52" t="s">
        <v>29</v>
      </c>
      <c r="O129" s="52" t="s">
        <v>29</v>
      </c>
      <c r="P129" s="42" t="s">
        <v>30</v>
      </c>
      <c r="Q129" s="52" t="s">
        <v>29</v>
      </c>
      <c r="R129" s="52" t="s">
        <v>29</v>
      </c>
      <c r="S129" s="42" t="s">
        <v>30</v>
      </c>
      <c r="T129" s="52" t="s">
        <v>29</v>
      </c>
      <c r="U129" s="52" t="s">
        <v>29</v>
      </c>
      <c r="V129" s="52" t="s">
        <v>29</v>
      </c>
    </row>
    <row r="130" s="3" customFormat="true" ht="77.25" hidden="false" customHeight="true" outlineLevel="0" collapsed="false">
      <c r="A130" s="65" t="n">
        <f aca="false">A129+1</f>
        <v>129</v>
      </c>
      <c r="B130" s="60" t="s">
        <v>31</v>
      </c>
      <c r="C130" s="112" t="s">
        <v>426</v>
      </c>
      <c r="D130" s="45" t="s">
        <v>427</v>
      </c>
      <c r="E130" s="127" t="s">
        <v>428</v>
      </c>
      <c r="F130" s="55"/>
      <c r="G130" s="39" t="n">
        <v>115</v>
      </c>
      <c r="H130" s="71" t="n">
        <v>0.005</v>
      </c>
      <c r="I130" s="52" t="s">
        <v>29</v>
      </c>
      <c r="J130" s="42" t="s">
        <v>30</v>
      </c>
      <c r="K130" s="52" t="s">
        <v>29</v>
      </c>
      <c r="L130" s="52" t="s">
        <v>29</v>
      </c>
      <c r="M130" s="52" t="s">
        <v>29</v>
      </c>
      <c r="N130" s="52" t="s">
        <v>29</v>
      </c>
      <c r="O130" s="52" t="s">
        <v>29</v>
      </c>
      <c r="P130" s="52" t="s">
        <v>29</v>
      </c>
      <c r="Q130" s="52" t="s">
        <v>29</v>
      </c>
      <c r="R130" s="52" t="s">
        <v>29</v>
      </c>
      <c r="S130" s="52" t="s">
        <v>29</v>
      </c>
      <c r="T130" s="52" t="s">
        <v>29</v>
      </c>
      <c r="U130" s="52" t="s">
        <v>29</v>
      </c>
      <c r="V130" s="52" t="s">
        <v>29</v>
      </c>
    </row>
    <row r="131" s="4" customFormat="true" ht="71.25" hidden="false" customHeight="true" outlineLevel="0" collapsed="false">
      <c r="A131" s="65" t="n">
        <f aca="false">A130+1</f>
        <v>130</v>
      </c>
      <c r="B131" s="110" t="s">
        <v>273</v>
      </c>
      <c r="C131" s="112" t="s">
        <v>429</v>
      </c>
      <c r="D131" s="127" t="s">
        <v>430</v>
      </c>
      <c r="E131" s="127" t="s">
        <v>431</v>
      </c>
      <c r="F131" s="125"/>
      <c r="G131" s="39" t="n">
        <v>51</v>
      </c>
      <c r="H131" s="71" t="n">
        <v>0.005</v>
      </c>
      <c r="I131" s="52" t="s">
        <v>29</v>
      </c>
      <c r="J131" s="42" t="s">
        <v>30</v>
      </c>
      <c r="K131" s="52" t="s">
        <v>29</v>
      </c>
      <c r="L131" s="52" t="s">
        <v>29</v>
      </c>
      <c r="M131" s="42" t="s">
        <v>30</v>
      </c>
      <c r="N131" s="52" t="s">
        <v>29</v>
      </c>
      <c r="O131" s="52" t="s">
        <v>29</v>
      </c>
      <c r="P131" s="42" t="s">
        <v>30</v>
      </c>
      <c r="Q131" s="52" t="s">
        <v>29</v>
      </c>
      <c r="R131" s="52" t="s">
        <v>29</v>
      </c>
      <c r="S131" s="42" t="s">
        <v>30</v>
      </c>
      <c r="T131" s="42" t="s">
        <v>30</v>
      </c>
      <c r="U131" s="52" t="s">
        <v>29</v>
      </c>
      <c r="V131" s="52" t="s">
        <v>29</v>
      </c>
    </row>
    <row r="132" s="3" customFormat="true" ht="64.5" hidden="false" customHeight="true" outlineLevel="0" collapsed="false">
      <c r="A132" s="65" t="n">
        <f aca="false">A131+1</f>
        <v>131</v>
      </c>
      <c r="B132" s="110" t="s">
        <v>273</v>
      </c>
      <c r="C132" s="112" t="s">
        <v>432</v>
      </c>
      <c r="D132" s="127" t="s">
        <v>433</v>
      </c>
      <c r="E132" s="127" t="s">
        <v>434</v>
      </c>
      <c r="F132" s="130"/>
      <c r="G132" s="39" t="n">
        <v>28</v>
      </c>
      <c r="H132" s="71" t="n">
        <v>0.01</v>
      </c>
      <c r="I132" s="52" t="s">
        <v>29</v>
      </c>
      <c r="J132" s="42" t="s">
        <v>30</v>
      </c>
      <c r="K132" s="52" t="s">
        <v>29</v>
      </c>
      <c r="L132" s="52" t="s">
        <v>29</v>
      </c>
      <c r="M132" s="42" t="s">
        <v>30</v>
      </c>
      <c r="N132" s="52" t="s">
        <v>29</v>
      </c>
      <c r="O132" s="52" t="s">
        <v>29</v>
      </c>
      <c r="P132" s="42" t="s">
        <v>30</v>
      </c>
      <c r="Q132" s="52" t="s">
        <v>29</v>
      </c>
      <c r="R132" s="52" t="s">
        <v>29</v>
      </c>
      <c r="S132" s="42" t="s">
        <v>30</v>
      </c>
      <c r="T132" s="42" t="s">
        <v>30</v>
      </c>
      <c r="U132" s="52" t="s">
        <v>29</v>
      </c>
      <c r="V132" s="52" t="s">
        <v>29</v>
      </c>
    </row>
    <row r="133" s="4" customFormat="true" ht="66" hidden="false" customHeight="true" outlineLevel="0" collapsed="false">
      <c r="A133" s="65" t="n">
        <f aca="false">A132+1</f>
        <v>132</v>
      </c>
      <c r="B133" s="128" t="s">
        <v>277</v>
      </c>
      <c r="C133" s="123" t="s">
        <v>435</v>
      </c>
      <c r="D133" s="37" t="s">
        <v>436</v>
      </c>
      <c r="E133" s="35" t="s">
        <v>437</v>
      </c>
      <c r="F133" s="125"/>
      <c r="G133" s="39" t="n">
        <v>27</v>
      </c>
      <c r="H133" s="71" t="n">
        <v>0.01</v>
      </c>
      <c r="I133" s="52" t="s">
        <v>29</v>
      </c>
      <c r="J133" s="52" t="s">
        <v>29</v>
      </c>
      <c r="K133" s="52" t="s">
        <v>29</v>
      </c>
      <c r="L133" s="52" t="s">
        <v>29</v>
      </c>
      <c r="M133" s="52" t="s">
        <v>29</v>
      </c>
      <c r="N133" s="52" t="s">
        <v>29</v>
      </c>
      <c r="O133" s="52" t="s">
        <v>29</v>
      </c>
      <c r="P133" s="52" t="s">
        <v>29</v>
      </c>
      <c r="Q133" s="52" t="s">
        <v>29</v>
      </c>
      <c r="R133" s="52" t="s">
        <v>29</v>
      </c>
      <c r="S133" s="42" t="s">
        <v>30</v>
      </c>
      <c r="T133" s="42" t="s">
        <v>30</v>
      </c>
      <c r="U133" s="52" t="s">
        <v>29</v>
      </c>
      <c r="V133" s="52" t="s">
        <v>29</v>
      </c>
    </row>
    <row r="134" s="4" customFormat="true" ht="75" hidden="false" customHeight="true" outlineLevel="0" collapsed="false">
      <c r="A134" s="65" t="n">
        <f aca="false">A133+1</f>
        <v>133</v>
      </c>
      <c r="B134" s="69" t="s">
        <v>39</v>
      </c>
      <c r="C134" s="123" t="s">
        <v>438</v>
      </c>
      <c r="D134" s="37" t="s">
        <v>439</v>
      </c>
      <c r="E134" s="35" t="s">
        <v>440</v>
      </c>
      <c r="F134" s="46"/>
      <c r="G134" s="39" t="n">
        <v>27</v>
      </c>
      <c r="H134" s="93" t="n">
        <v>0.01</v>
      </c>
      <c r="I134" s="52" t="s">
        <v>29</v>
      </c>
      <c r="J134" s="52" t="s">
        <v>29</v>
      </c>
      <c r="K134" s="52" t="s">
        <v>29</v>
      </c>
      <c r="L134" s="52" t="s">
        <v>29</v>
      </c>
      <c r="M134" s="42" t="s">
        <v>30</v>
      </c>
      <c r="N134" s="52" t="s">
        <v>29</v>
      </c>
      <c r="O134" s="52" t="s">
        <v>29</v>
      </c>
      <c r="P134" s="42" t="s">
        <v>30</v>
      </c>
      <c r="Q134" s="52" t="s">
        <v>29</v>
      </c>
      <c r="R134" s="52" t="s">
        <v>29</v>
      </c>
      <c r="S134" s="42" t="s">
        <v>30</v>
      </c>
      <c r="T134" s="42" t="s">
        <v>30</v>
      </c>
      <c r="U134" s="52" t="s">
        <v>29</v>
      </c>
      <c r="V134" s="52" t="s">
        <v>29</v>
      </c>
    </row>
    <row r="135" s="4" customFormat="true" ht="78" hidden="false" customHeight="true" outlineLevel="0" collapsed="false">
      <c r="A135" s="65" t="n">
        <f aca="false">A134+1</f>
        <v>134</v>
      </c>
      <c r="B135" s="60" t="s">
        <v>31</v>
      </c>
      <c r="C135" s="112" t="s">
        <v>441</v>
      </c>
      <c r="D135" s="45" t="s">
        <v>442</v>
      </c>
      <c r="E135" s="127" t="s">
        <v>443</v>
      </c>
      <c r="F135" s="46"/>
      <c r="G135" s="39" t="n">
        <v>27</v>
      </c>
      <c r="H135" s="93" t="n">
        <v>0.01</v>
      </c>
      <c r="I135" s="52" t="s">
        <v>29</v>
      </c>
      <c r="J135" s="42" t="s">
        <v>30</v>
      </c>
      <c r="K135" s="52" t="s">
        <v>29</v>
      </c>
      <c r="L135" s="52" t="s">
        <v>29</v>
      </c>
      <c r="M135" s="52" t="s">
        <v>29</v>
      </c>
      <c r="N135" s="52" t="s">
        <v>29</v>
      </c>
      <c r="O135" s="52" t="s">
        <v>29</v>
      </c>
      <c r="P135" s="52" t="s">
        <v>29</v>
      </c>
      <c r="Q135" s="52" t="s">
        <v>29</v>
      </c>
      <c r="R135" s="52" t="s">
        <v>29</v>
      </c>
      <c r="S135" s="52" t="s">
        <v>29</v>
      </c>
      <c r="T135" s="52" t="s">
        <v>29</v>
      </c>
      <c r="U135" s="52" t="s">
        <v>29</v>
      </c>
      <c r="V135" s="52" t="s">
        <v>29</v>
      </c>
    </row>
    <row r="136" s="4" customFormat="true" ht="88.5" hidden="false" customHeight="true" outlineLevel="0" collapsed="false">
      <c r="A136" s="65" t="n">
        <f aca="false">A135+1</f>
        <v>135</v>
      </c>
      <c r="B136" s="128" t="s">
        <v>35</v>
      </c>
      <c r="C136" s="123" t="s">
        <v>444</v>
      </c>
      <c r="D136" s="37" t="s">
        <v>445</v>
      </c>
      <c r="E136" s="35" t="s">
        <v>446</v>
      </c>
      <c r="F136" s="125"/>
      <c r="G136" s="39" t="n">
        <v>5</v>
      </c>
      <c r="H136" s="71" t="n">
        <v>0.01</v>
      </c>
      <c r="I136" s="52" t="s">
        <v>29</v>
      </c>
      <c r="J136" s="52" t="s">
        <v>29</v>
      </c>
      <c r="K136" s="52" t="s">
        <v>29</v>
      </c>
      <c r="L136" s="52" t="s">
        <v>29</v>
      </c>
      <c r="M136" s="52" t="s">
        <v>29</v>
      </c>
      <c r="N136" s="52" t="s">
        <v>29</v>
      </c>
      <c r="O136" s="52" t="s">
        <v>29</v>
      </c>
      <c r="P136" s="52" t="s">
        <v>29</v>
      </c>
      <c r="Q136" s="52" t="s">
        <v>29</v>
      </c>
      <c r="R136" s="52" t="s">
        <v>29</v>
      </c>
      <c r="S136" s="42" t="s">
        <v>30</v>
      </c>
      <c r="T136" s="42" t="s">
        <v>30</v>
      </c>
      <c r="U136" s="52" t="s">
        <v>29</v>
      </c>
      <c r="V136" s="52" t="s">
        <v>29</v>
      </c>
    </row>
    <row r="137" s="4" customFormat="true" ht="81.75" hidden="false" customHeight="true" outlineLevel="0" collapsed="false">
      <c r="A137" s="65" t="n">
        <f aca="false">A136+1</f>
        <v>136</v>
      </c>
      <c r="B137" s="110" t="s">
        <v>296</v>
      </c>
      <c r="C137" s="112" t="s">
        <v>447</v>
      </c>
      <c r="D137" s="127" t="s">
        <v>448</v>
      </c>
      <c r="E137" s="127" t="s">
        <v>449</v>
      </c>
      <c r="F137" s="46"/>
      <c r="G137" s="39" t="n">
        <v>5</v>
      </c>
      <c r="H137" s="71" t="n">
        <v>0.01</v>
      </c>
      <c r="I137" s="52" t="s">
        <v>29</v>
      </c>
      <c r="J137" s="42" t="s">
        <v>30</v>
      </c>
      <c r="K137" s="52" t="s">
        <v>29</v>
      </c>
      <c r="L137" s="52" t="s">
        <v>29</v>
      </c>
      <c r="M137" s="42" t="s">
        <v>30</v>
      </c>
      <c r="N137" s="52" t="s">
        <v>29</v>
      </c>
      <c r="O137" s="52" t="s">
        <v>29</v>
      </c>
      <c r="P137" s="42" t="s">
        <v>30</v>
      </c>
      <c r="Q137" s="52" t="s">
        <v>29</v>
      </c>
      <c r="R137" s="52" t="s">
        <v>29</v>
      </c>
      <c r="S137" s="42" t="s">
        <v>30</v>
      </c>
      <c r="T137" s="42" t="s">
        <v>30</v>
      </c>
      <c r="U137" s="52" t="s">
        <v>29</v>
      </c>
      <c r="V137" s="52" t="s">
        <v>29</v>
      </c>
    </row>
    <row r="138" s="3" customFormat="true" ht="90.75" hidden="false" customHeight="true" outlineLevel="0" collapsed="false">
      <c r="A138" s="65" t="n">
        <f aca="false">A137+1</f>
        <v>137</v>
      </c>
      <c r="B138" s="110" t="s">
        <v>296</v>
      </c>
      <c r="C138" s="112" t="s">
        <v>450</v>
      </c>
      <c r="D138" s="127" t="s">
        <v>451</v>
      </c>
      <c r="E138" s="127" t="s">
        <v>452</v>
      </c>
      <c r="F138" s="130"/>
      <c r="G138" s="39" t="n">
        <v>1</v>
      </c>
      <c r="H138" s="71" t="n">
        <v>0.02</v>
      </c>
      <c r="I138" s="52" t="s">
        <v>29</v>
      </c>
      <c r="J138" s="42" t="s">
        <v>30</v>
      </c>
      <c r="K138" s="52" t="s">
        <v>29</v>
      </c>
      <c r="L138" s="52" t="s">
        <v>29</v>
      </c>
      <c r="M138" s="42" t="s">
        <v>30</v>
      </c>
      <c r="N138" s="52" t="s">
        <v>29</v>
      </c>
      <c r="O138" s="52" t="s">
        <v>29</v>
      </c>
      <c r="P138" s="42" t="s">
        <v>30</v>
      </c>
      <c r="Q138" s="52" t="s">
        <v>29</v>
      </c>
      <c r="R138" s="52" t="s">
        <v>29</v>
      </c>
      <c r="S138" s="42" t="s">
        <v>30</v>
      </c>
      <c r="T138" s="42" t="s">
        <v>30</v>
      </c>
      <c r="U138" s="52" t="s">
        <v>29</v>
      </c>
      <c r="V138" s="42" t="s">
        <v>30</v>
      </c>
    </row>
    <row r="139" s="3" customFormat="true" ht="63" hidden="false" customHeight="true" outlineLevel="0" collapsed="false">
      <c r="A139" s="65" t="n">
        <f aca="false">A138+1</f>
        <v>138</v>
      </c>
      <c r="B139" s="128" t="s">
        <v>260</v>
      </c>
      <c r="C139" s="108" t="s">
        <v>453</v>
      </c>
      <c r="D139" s="129" t="s">
        <v>454</v>
      </c>
      <c r="E139" s="129" t="s">
        <v>455</v>
      </c>
      <c r="F139" s="67" t="s">
        <v>143</v>
      </c>
      <c r="G139" s="39" t="n">
        <v>1</v>
      </c>
      <c r="H139" s="89" t="n">
        <v>0.005</v>
      </c>
      <c r="I139" s="52" t="s">
        <v>29</v>
      </c>
      <c r="J139" s="52" t="s">
        <v>30</v>
      </c>
      <c r="K139" s="52" t="s">
        <v>29</v>
      </c>
      <c r="L139" s="52" t="s">
        <v>29</v>
      </c>
      <c r="M139" s="42" t="s">
        <v>30</v>
      </c>
      <c r="N139" s="52" t="s">
        <v>29</v>
      </c>
      <c r="O139" s="52" t="s">
        <v>29</v>
      </c>
      <c r="P139" s="42" t="s">
        <v>30</v>
      </c>
      <c r="Q139" s="52" t="s">
        <v>29</v>
      </c>
      <c r="R139" s="52" t="s">
        <v>29</v>
      </c>
      <c r="S139" s="42" t="s">
        <v>30</v>
      </c>
      <c r="T139" s="42" t="s">
        <v>30</v>
      </c>
      <c r="U139" s="52" t="s">
        <v>29</v>
      </c>
      <c r="V139" s="42" t="s">
        <v>30</v>
      </c>
    </row>
    <row r="140" s="3" customFormat="true" ht="76.5" hidden="false" customHeight="true" outlineLevel="0" collapsed="false">
      <c r="A140" s="65" t="n">
        <f aca="false">A139+1</f>
        <v>139</v>
      </c>
      <c r="B140" s="110" t="s">
        <v>296</v>
      </c>
      <c r="C140" s="112" t="s">
        <v>456</v>
      </c>
      <c r="D140" s="127" t="s">
        <v>457</v>
      </c>
      <c r="E140" s="127" t="s">
        <v>458</v>
      </c>
      <c r="F140" s="67" t="s">
        <v>143</v>
      </c>
      <c r="G140" s="39" t="n">
        <v>0.7</v>
      </c>
      <c r="H140" s="89" t="n">
        <v>0.005</v>
      </c>
      <c r="I140" s="52" t="s">
        <v>29</v>
      </c>
      <c r="J140" s="42" t="s">
        <v>30</v>
      </c>
      <c r="K140" s="52" t="s">
        <v>29</v>
      </c>
      <c r="L140" s="52" t="s">
        <v>29</v>
      </c>
      <c r="M140" s="42" t="s">
        <v>30</v>
      </c>
      <c r="N140" s="52" t="s">
        <v>29</v>
      </c>
      <c r="O140" s="52" t="s">
        <v>29</v>
      </c>
      <c r="P140" s="42" t="s">
        <v>30</v>
      </c>
      <c r="Q140" s="52" t="s">
        <v>29</v>
      </c>
      <c r="R140" s="52" t="s">
        <v>29</v>
      </c>
      <c r="S140" s="42" t="s">
        <v>30</v>
      </c>
      <c r="T140" s="42" t="s">
        <v>30</v>
      </c>
      <c r="U140" s="52" t="s">
        <v>29</v>
      </c>
      <c r="V140" s="42" t="s">
        <v>30</v>
      </c>
    </row>
    <row r="141" s="3" customFormat="true" ht="76.5" hidden="false" customHeight="true" outlineLevel="0" collapsed="false">
      <c r="A141" s="65" t="n">
        <f aca="false">A140+1</f>
        <v>140</v>
      </c>
      <c r="B141" s="128" t="s">
        <v>459</v>
      </c>
      <c r="C141" s="131" t="s">
        <v>460</v>
      </c>
      <c r="D141" s="129" t="s">
        <v>461</v>
      </c>
      <c r="E141" s="129" t="s">
        <v>462</v>
      </c>
      <c r="F141" s="67"/>
      <c r="G141" s="88" t="n">
        <v>2</v>
      </c>
      <c r="H141" s="89" t="n">
        <v>0.005</v>
      </c>
      <c r="I141" s="52" t="s">
        <v>29</v>
      </c>
      <c r="J141" s="42" t="s">
        <v>30</v>
      </c>
      <c r="K141" s="52" t="s">
        <v>29</v>
      </c>
      <c r="L141" s="52" t="s">
        <v>29</v>
      </c>
      <c r="M141" s="42" t="s">
        <v>30</v>
      </c>
      <c r="N141" s="52" t="s">
        <v>29</v>
      </c>
      <c r="O141" s="52" t="s">
        <v>29</v>
      </c>
      <c r="P141" s="42" t="s">
        <v>30</v>
      </c>
      <c r="Q141" s="52" t="s">
        <v>29</v>
      </c>
      <c r="R141" s="52" t="s">
        <v>29</v>
      </c>
      <c r="S141" s="42" t="s">
        <v>30</v>
      </c>
      <c r="T141" s="42" t="s">
        <v>30</v>
      </c>
      <c r="U141" s="52" t="s">
        <v>29</v>
      </c>
      <c r="V141" s="42" t="s">
        <v>30</v>
      </c>
    </row>
    <row r="142" s="3" customFormat="true" ht="71.25" hidden="false" customHeight="true" outlineLevel="0" collapsed="false">
      <c r="A142" s="65" t="n">
        <f aca="false">A141+1</f>
        <v>141</v>
      </c>
      <c r="B142" s="128" t="s">
        <v>104</v>
      </c>
      <c r="C142" s="108" t="s">
        <v>463</v>
      </c>
      <c r="D142" s="129" t="s">
        <v>464</v>
      </c>
      <c r="E142" s="129" t="s">
        <v>465</v>
      </c>
      <c r="F142" s="67" t="s">
        <v>143</v>
      </c>
      <c r="G142" s="88" t="n">
        <v>5</v>
      </c>
      <c r="H142" s="71" t="s">
        <v>28</v>
      </c>
      <c r="I142" s="52" t="s">
        <v>29</v>
      </c>
      <c r="J142" s="52" t="s">
        <v>29</v>
      </c>
      <c r="K142" s="52" t="s">
        <v>29</v>
      </c>
      <c r="L142" s="52" t="s">
        <v>29</v>
      </c>
      <c r="M142" s="42" t="s">
        <v>30</v>
      </c>
      <c r="N142" s="52" t="s">
        <v>29</v>
      </c>
      <c r="O142" s="52" t="s">
        <v>29</v>
      </c>
      <c r="P142" s="42" t="s">
        <v>30</v>
      </c>
      <c r="Q142" s="52" t="s">
        <v>29</v>
      </c>
      <c r="R142" s="52" t="s">
        <v>29</v>
      </c>
      <c r="S142" s="42" t="s">
        <v>30</v>
      </c>
      <c r="T142" s="42" t="s">
        <v>30</v>
      </c>
      <c r="U142" s="52" t="s">
        <v>29</v>
      </c>
      <c r="V142" s="42" t="s">
        <v>30</v>
      </c>
    </row>
    <row r="143" s="3" customFormat="true" ht="73.5" hidden="false" customHeight="true" outlineLevel="0" collapsed="false">
      <c r="A143" s="65" t="n">
        <f aca="false">A142+1</f>
        <v>142</v>
      </c>
      <c r="B143" s="110" t="s">
        <v>189</v>
      </c>
      <c r="C143" s="112" t="s">
        <v>466</v>
      </c>
      <c r="D143" s="127" t="s">
        <v>467</v>
      </c>
      <c r="E143" s="127" t="s">
        <v>468</v>
      </c>
      <c r="F143" s="54"/>
      <c r="G143" s="39" t="n">
        <v>0.5</v>
      </c>
      <c r="H143" s="71" t="s">
        <v>28</v>
      </c>
      <c r="I143" s="42" t="s">
        <v>30</v>
      </c>
      <c r="J143" s="42" t="s">
        <v>30</v>
      </c>
      <c r="K143" s="42" t="s">
        <v>30</v>
      </c>
      <c r="L143" s="42" t="s">
        <v>30</v>
      </c>
      <c r="M143" s="42" t="s">
        <v>30</v>
      </c>
      <c r="N143" s="42" t="s">
        <v>30</v>
      </c>
      <c r="O143" s="42" t="s">
        <v>30</v>
      </c>
      <c r="P143" s="42" t="s">
        <v>30</v>
      </c>
      <c r="Q143" s="42" t="s">
        <v>30</v>
      </c>
      <c r="R143" s="42" t="s">
        <v>30</v>
      </c>
      <c r="S143" s="42" t="s">
        <v>30</v>
      </c>
      <c r="T143" s="42" t="s">
        <v>30</v>
      </c>
      <c r="U143" s="42" t="s">
        <v>30</v>
      </c>
      <c r="V143" s="42" t="s">
        <v>30</v>
      </c>
    </row>
    <row r="144" s="3" customFormat="true" ht="71.25" hidden="false" customHeight="true" outlineLevel="0" collapsed="false">
      <c r="A144" s="65" t="n">
        <f aca="false">A143+1</f>
        <v>143</v>
      </c>
      <c r="B144" s="128" t="s">
        <v>469</v>
      </c>
      <c r="C144" s="108" t="s">
        <v>470</v>
      </c>
      <c r="D144" s="129" t="s">
        <v>471</v>
      </c>
      <c r="E144" s="129" t="s">
        <v>472</v>
      </c>
      <c r="F144" s="46"/>
      <c r="G144" s="39" t="n">
        <v>5</v>
      </c>
      <c r="H144" s="132" t="s">
        <v>28</v>
      </c>
      <c r="I144" s="52" t="s">
        <v>29</v>
      </c>
      <c r="J144" s="52" t="s">
        <v>29</v>
      </c>
      <c r="K144" s="52" t="s">
        <v>29</v>
      </c>
      <c r="L144" s="68" t="s">
        <v>29</v>
      </c>
      <c r="M144" s="64" t="s">
        <v>67</v>
      </c>
      <c r="N144" s="68" t="s">
        <v>29</v>
      </c>
      <c r="O144" s="52" t="s">
        <v>29</v>
      </c>
      <c r="P144" s="64" t="s">
        <v>67</v>
      </c>
      <c r="Q144" s="68" t="s">
        <v>29</v>
      </c>
      <c r="R144" s="68" t="s">
        <v>29</v>
      </c>
      <c r="S144" s="68" t="s">
        <v>29</v>
      </c>
      <c r="T144" s="68" t="s">
        <v>29</v>
      </c>
      <c r="U144" s="68" t="s">
        <v>29</v>
      </c>
      <c r="V144" s="68" t="s">
        <v>29</v>
      </c>
    </row>
    <row r="145" s="3" customFormat="true" ht="69" hidden="false" customHeight="true" outlineLevel="0" collapsed="false">
      <c r="A145" s="65" t="n">
        <f aca="false">A144+1</f>
        <v>144</v>
      </c>
      <c r="B145" s="128" t="s">
        <v>123</v>
      </c>
      <c r="C145" s="108" t="s">
        <v>473</v>
      </c>
      <c r="D145" s="129" t="s">
        <v>474</v>
      </c>
      <c r="E145" s="129" t="s">
        <v>475</v>
      </c>
      <c r="F145" s="130"/>
      <c r="G145" s="39" t="n">
        <v>3.5</v>
      </c>
      <c r="H145" s="71" t="n">
        <v>0.005</v>
      </c>
      <c r="I145" s="52" t="s">
        <v>29</v>
      </c>
      <c r="J145" s="52" t="s">
        <v>29</v>
      </c>
      <c r="K145" s="52" t="s">
        <v>29</v>
      </c>
      <c r="L145" s="133" t="s">
        <v>30</v>
      </c>
      <c r="M145" s="133" t="s">
        <v>30</v>
      </c>
      <c r="N145" s="133" t="s">
        <v>30</v>
      </c>
      <c r="O145" s="133" t="s">
        <v>30</v>
      </c>
      <c r="P145" s="133" t="s">
        <v>30</v>
      </c>
      <c r="Q145" s="133" t="s">
        <v>30</v>
      </c>
      <c r="R145" s="133" t="s">
        <v>30</v>
      </c>
      <c r="S145" s="42" t="s">
        <v>30</v>
      </c>
      <c r="T145" s="42" t="s">
        <v>30</v>
      </c>
      <c r="U145" s="42" t="s">
        <v>30</v>
      </c>
      <c r="V145" s="42" t="s">
        <v>30</v>
      </c>
    </row>
    <row r="146" s="3" customFormat="true" ht="69" hidden="false" customHeight="true" outlineLevel="0" collapsed="false">
      <c r="A146" s="65" t="n">
        <f aca="false">A145+1</f>
        <v>145</v>
      </c>
      <c r="B146" s="110" t="s">
        <v>189</v>
      </c>
      <c r="C146" s="112" t="s">
        <v>476</v>
      </c>
      <c r="D146" s="127" t="s">
        <v>477</v>
      </c>
      <c r="E146" s="127" t="s">
        <v>478</v>
      </c>
      <c r="F146" s="46"/>
      <c r="G146" s="107" t="n">
        <v>12</v>
      </c>
      <c r="H146" s="48" t="s">
        <v>28</v>
      </c>
      <c r="I146" s="42" t="s">
        <v>30</v>
      </c>
      <c r="J146" s="42" t="s">
        <v>30</v>
      </c>
      <c r="K146" s="42" t="s">
        <v>30</v>
      </c>
      <c r="L146" s="52" t="s">
        <v>29</v>
      </c>
      <c r="M146" s="52" t="s">
        <v>29</v>
      </c>
      <c r="N146" s="52" t="s">
        <v>29</v>
      </c>
      <c r="O146" s="52" t="s">
        <v>29</v>
      </c>
      <c r="P146" s="52" t="s">
        <v>29</v>
      </c>
      <c r="Q146" s="52" t="s">
        <v>29</v>
      </c>
      <c r="R146" s="52" t="s">
        <v>29</v>
      </c>
      <c r="S146" s="52" t="s">
        <v>29</v>
      </c>
      <c r="T146" s="52" t="s">
        <v>29</v>
      </c>
      <c r="U146" s="52" t="s">
        <v>29</v>
      </c>
      <c r="V146" s="52" t="s">
        <v>29</v>
      </c>
    </row>
    <row r="147" s="3" customFormat="true" ht="78.75" hidden="false" customHeight="true" outlineLevel="0" collapsed="false">
      <c r="A147" s="65" t="n">
        <f aca="false">A146+1</f>
        <v>146</v>
      </c>
      <c r="B147" s="110" t="s">
        <v>31</v>
      </c>
      <c r="C147" s="112" t="s">
        <v>479</v>
      </c>
      <c r="D147" s="127" t="s">
        <v>480</v>
      </c>
      <c r="E147" s="127" t="s">
        <v>481</v>
      </c>
      <c r="F147" s="4"/>
      <c r="G147" s="107" t="n">
        <v>12</v>
      </c>
      <c r="H147" s="71" t="s">
        <v>28</v>
      </c>
      <c r="I147" s="42" t="s">
        <v>30</v>
      </c>
      <c r="J147" s="42" t="s">
        <v>30</v>
      </c>
      <c r="K147" s="42" t="s">
        <v>30</v>
      </c>
      <c r="L147" s="52" t="s">
        <v>29</v>
      </c>
      <c r="M147" s="52" t="s">
        <v>29</v>
      </c>
      <c r="N147" s="52" t="s">
        <v>29</v>
      </c>
      <c r="O147" s="52" t="s">
        <v>29</v>
      </c>
      <c r="P147" s="52" t="s">
        <v>29</v>
      </c>
      <c r="Q147" s="52" t="s">
        <v>29</v>
      </c>
      <c r="R147" s="52" t="s">
        <v>29</v>
      </c>
      <c r="S147" s="52" t="s">
        <v>29</v>
      </c>
      <c r="T147" s="52" t="s">
        <v>29</v>
      </c>
      <c r="U147" s="52" t="s">
        <v>29</v>
      </c>
      <c r="V147" s="52" t="s">
        <v>29</v>
      </c>
    </row>
    <row r="148" s="3" customFormat="true" ht="89.25" hidden="false" customHeight="true" outlineLevel="0" collapsed="false">
      <c r="A148" s="65" t="n">
        <f aca="false">A147+1</f>
        <v>147</v>
      </c>
      <c r="B148" s="110" t="s">
        <v>31</v>
      </c>
      <c r="C148" s="112" t="s">
        <v>482</v>
      </c>
      <c r="D148" s="127" t="s">
        <v>483</v>
      </c>
      <c r="E148" s="127" t="s">
        <v>484</v>
      </c>
      <c r="F148" s="46"/>
      <c r="G148" s="107" t="n">
        <v>12</v>
      </c>
      <c r="H148" s="71" t="s">
        <v>28</v>
      </c>
      <c r="I148" s="42" t="s">
        <v>30</v>
      </c>
      <c r="J148" s="42" t="s">
        <v>30</v>
      </c>
      <c r="K148" s="42" t="s">
        <v>30</v>
      </c>
      <c r="L148" s="52" t="s">
        <v>29</v>
      </c>
      <c r="M148" s="52" t="s">
        <v>29</v>
      </c>
      <c r="N148" s="52" t="s">
        <v>29</v>
      </c>
      <c r="O148" s="52" t="s">
        <v>29</v>
      </c>
      <c r="P148" s="52" t="s">
        <v>29</v>
      </c>
      <c r="Q148" s="52" t="s">
        <v>29</v>
      </c>
      <c r="R148" s="52" t="s">
        <v>29</v>
      </c>
      <c r="S148" s="52" t="s">
        <v>29</v>
      </c>
      <c r="T148" s="52" t="s">
        <v>29</v>
      </c>
      <c r="U148" s="52" t="s">
        <v>29</v>
      </c>
      <c r="V148" s="52" t="s">
        <v>29</v>
      </c>
    </row>
    <row r="149" s="3" customFormat="true" ht="69.75" hidden="false" customHeight="true" outlineLevel="0" collapsed="false">
      <c r="A149" s="65" t="n">
        <f aca="false">A148+1</f>
        <v>148</v>
      </c>
      <c r="B149" s="110" t="s">
        <v>31</v>
      </c>
      <c r="C149" s="112" t="s">
        <v>485</v>
      </c>
      <c r="D149" s="127" t="s">
        <v>486</v>
      </c>
      <c r="E149" s="127" t="s">
        <v>487</v>
      </c>
      <c r="F149" s="46"/>
      <c r="G149" s="107" t="n">
        <v>6</v>
      </c>
      <c r="H149" s="71" t="s">
        <v>28</v>
      </c>
      <c r="I149" s="42" t="s">
        <v>30</v>
      </c>
      <c r="J149" s="42" t="s">
        <v>30</v>
      </c>
      <c r="K149" s="42" t="s">
        <v>30</v>
      </c>
      <c r="L149" s="52" t="s">
        <v>29</v>
      </c>
      <c r="M149" s="52" t="s">
        <v>29</v>
      </c>
      <c r="N149" s="52" t="s">
        <v>29</v>
      </c>
      <c r="O149" s="52" t="s">
        <v>29</v>
      </c>
      <c r="P149" s="52" t="s">
        <v>29</v>
      </c>
      <c r="Q149" s="52" t="s">
        <v>29</v>
      </c>
      <c r="R149" s="52" t="s">
        <v>29</v>
      </c>
      <c r="S149" s="52" t="s">
        <v>29</v>
      </c>
      <c r="T149" s="52" t="s">
        <v>29</v>
      </c>
      <c r="U149" s="52" t="s">
        <v>29</v>
      </c>
      <c r="V149" s="52" t="s">
        <v>29</v>
      </c>
    </row>
    <row r="150" s="3" customFormat="true" ht="75.75" hidden="false" customHeight="true" outlineLevel="0" collapsed="false">
      <c r="A150" s="65" t="n">
        <f aca="false">A149+1</f>
        <v>149</v>
      </c>
      <c r="B150" s="110" t="s">
        <v>488</v>
      </c>
      <c r="C150" s="134" t="s">
        <v>489</v>
      </c>
      <c r="D150" s="127" t="s">
        <v>490</v>
      </c>
      <c r="E150" s="127" t="s">
        <v>491</v>
      </c>
      <c r="F150" s="67"/>
      <c r="G150" s="107" t="n">
        <v>2</v>
      </c>
      <c r="H150" s="71" t="s">
        <v>28</v>
      </c>
      <c r="I150" s="42" t="s">
        <v>30</v>
      </c>
      <c r="J150" s="42" t="s">
        <v>30</v>
      </c>
      <c r="K150" s="42" t="s">
        <v>30</v>
      </c>
      <c r="L150" s="52" t="s">
        <v>29</v>
      </c>
      <c r="M150" s="52" t="s">
        <v>29</v>
      </c>
      <c r="N150" s="52" t="s">
        <v>29</v>
      </c>
      <c r="O150" s="52" t="s">
        <v>29</v>
      </c>
      <c r="P150" s="52" t="s">
        <v>29</v>
      </c>
      <c r="Q150" s="52" t="s">
        <v>29</v>
      </c>
      <c r="R150" s="52" t="s">
        <v>29</v>
      </c>
      <c r="S150" s="52" t="s">
        <v>29</v>
      </c>
      <c r="T150" s="52" t="s">
        <v>29</v>
      </c>
      <c r="U150" s="52" t="s">
        <v>29</v>
      </c>
      <c r="V150" s="52" t="s">
        <v>29</v>
      </c>
    </row>
    <row r="151" s="3" customFormat="true" ht="80.25" hidden="false" customHeight="true" outlineLevel="0" collapsed="false">
      <c r="A151" s="65" t="n">
        <f aca="false">A150+1</f>
        <v>150</v>
      </c>
      <c r="B151" s="110" t="s">
        <v>46</v>
      </c>
      <c r="C151" s="112" t="s">
        <v>492</v>
      </c>
      <c r="D151" s="127" t="s">
        <v>493</v>
      </c>
      <c r="E151" s="127" t="s">
        <v>494</v>
      </c>
      <c r="F151" s="80"/>
      <c r="G151" s="107" t="n">
        <v>2</v>
      </c>
      <c r="H151" s="71" t="n">
        <v>0.005</v>
      </c>
      <c r="I151" s="133" t="s">
        <v>30</v>
      </c>
      <c r="J151" s="133" t="s">
        <v>30</v>
      </c>
      <c r="K151" s="133" t="s">
        <v>30</v>
      </c>
      <c r="L151" s="133" t="s">
        <v>30</v>
      </c>
      <c r="M151" s="133" t="s">
        <v>30</v>
      </c>
      <c r="N151" s="133" t="s">
        <v>30</v>
      </c>
      <c r="O151" s="133" t="s">
        <v>30</v>
      </c>
      <c r="P151" s="133" t="s">
        <v>30</v>
      </c>
      <c r="Q151" s="133" t="s">
        <v>30</v>
      </c>
      <c r="R151" s="133" t="s">
        <v>30</v>
      </c>
      <c r="S151" s="42" t="s">
        <v>30</v>
      </c>
      <c r="T151" s="42" t="s">
        <v>30</v>
      </c>
      <c r="U151" s="42" t="s">
        <v>30</v>
      </c>
      <c r="V151" s="42" t="s">
        <v>30</v>
      </c>
    </row>
    <row r="152" s="3" customFormat="true" ht="80.25" hidden="false" customHeight="true" outlineLevel="0" collapsed="false">
      <c r="A152" s="65" t="n">
        <f aca="false">A151+1</f>
        <v>151</v>
      </c>
      <c r="B152" s="110" t="s">
        <v>53</v>
      </c>
      <c r="C152" s="112" t="s">
        <v>495</v>
      </c>
      <c r="D152" s="127" t="s">
        <v>496</v>
      </c>
      <c r="E152" s="127" t="s">
        <v>497</v>
      </c>
      <c r="F152" s="80"/>
      <c r="G152" s="39" t="n">
        <v>2</v>
      </c>
      <c r="H152" s="71" t="s">
        <v>28</v>
      </c>
      <c r="I152" s="52" t="s">
        <v>29</v>
      </c>
      <c r="J152" s="52" t="s">
        <v>29</v>
      </c>
      <c r="K152" s="52" t="s">
        <v>29</v>
      </c>
      <c r="L152" s="52" t="s">
        <v>29</v>
      </c>
      <c r="M152" s="52" t="s">
        <v>29</v>
      </c>
      <c r="N152" s="52" t="s">
        <v>29</v>
      </c>
      <c r="O152" s="52" t="s">
        <v>29</v>
      </c>
      <c r="P152" s="52" t="s">
        <v>29</v>
      </c>
      <c r="Q152" s="52" t="s">
        <v>29</v>
      </c>
      <c r="R152" s="52" t="s">
        <v>29</v>
      </c>
      <c r="S152" s="52" t="s">
        <v>29</v>
      </c>
      <c r="T152" s="42" t="s">
        <v>30</v>
      </c>
      <c r="U152" s="42" t="s">
        <v>30</v>
      </c>
      <c r="V152" s="42" t="s">
        <v>30</v>
      </c>
    </row>
    <row r="153" s="3" customFormat="true" ht="80.25" hidden="false" customHeight="true" outlineLevel="0" collapsed="false">
      <c r="A153" s="65" t="n">
        <f aca="false">A152+1</f>
        <v>152</v>
      </c>
      <c r="B153" s="110" t="s">
        <v>498</v>
      </c>
      <c r="C153" s="112" t="s">
        <v>499</v>
      </c>
      <c r="D153" s="127" t="s">
        <v>500</v>
      </c>
      <c r="E153" s="127" t="s">
        <v>501</v>
      </c>
      <c r="F153" s="118" t="s">
        <v>502</v>
      </c>
      <c r="G153" s="39" t="n">
        <v>2.5</v>
      </c>
      <c r="H153" s="89" t="n">
        <v>0.01</v>
      </c>
      <c r="I153" s="52" t="s">
        <v>29</v>
      </c>
      <c r="J153" s="52" t="s">
        <v>29</v>
      </c>
      <c r="K153" s="42" t="s">
        <v>30</v>
      </c>
      <c r="L153" s="52" t="s">
        <v>29</v>
      </c>
      <c r="M153" s="52" t="s">
        <v>29</v>
      </c>
      <c r="N153" s="42" t="s">
        <v>30</v>
      </c>
      <c r="O153" s="52" t="s">
        <v>29</v>
      </c>
      <c r="P153" s="52" t="s">
        <v>29</v>
      </c>
      <c r="Q153" s="42" t="s">
        <v>30</v>
      </c>
      <c r="R153" s="52" t="s">
        <v>29</v>
      </c>
      <c r="S153" s="52" t="s">
        <v>29</v>
      </c>
      <c r="T153" s="52" t="s">
        <v>29</v>
      </c>
      <c r="U153" s="52" t="s">
        <v>29</v>
      </c>
      <c r="V153" s="52" t="s">
        <v>29</v>
      </c>
    </row>
    <row r="154" s="3" customFormat="true" ht="60" hidden="false" customHeight="true" outlineLevel="0" collapsed="false">
      <c r="A154" s="65" t="n">
        <f aca="false">A153+1</f>
        <v>153</v>
      </c>
      <c r="B154" s="110" t="s">
        <v>296</v>
      </c>
      <c r="C154" s="135" t="s">
        <v>503</v>
      </c>
      <c r="D154" s="136" t="s">
        <v>504</v>
      </c>
      <c r="E154" s="43" t="s">
        <v>505</v>
      </c>
      <c r="F154" s="67"/>
      <c r="G154" s="88" t="n">
        <v>1</v>
      </c>
      <c r="H154" s="89" t="n">
        <v>0.005</v>
      </c>
      <c r="I154" s="52" t="s">
        <v>29</v>
      </c>
      <c r="J154" s="52" t="s">
        <v>29</v>
      </c>
      <c r="K154" s="42" t="s">
        <v>30</v>
      </c>
      <c r="L154" s="52" t="s">
        <v>29</v>
      </c>
      <c r="M154" s="52" t="s">
        <v>29</v>
      </c>
      <c r="N154" s="42" t="s">
        <v>30</v>
      </c>
      <c r="O154" s="52" t="s">
        <v>29</v>
      </c>
      <c r="P154" s="52" t="s">
        <v>29</v>
      </c>
      <c r="Q154" s="42" t="s">
        <v>30</v>
      </c>
      <c r="R154" s="52" t="s">
        <v>29</v>
      </c>
      <c r="S154" s="52" t="s">
        <v>29</v>
      </c>
      <c r="T154" s="52" t="s">
        <v>29</v>
      </c>
      <c r="U154" s="52" t="s">
        <v>29</v>
      </c>
      <c r="V154" s="52" t="s">
        <v>29</v>
      </c>
    </row>
    <row r="155" s="3" customFormat="true" ht="80.25" hidden="false" customHeight="true" outlineLevel="0" collapsed="false">
      <c r="A155" s="65" t="n">
        <f aca="false">A154+1</f>
        <v>154</v>
      </c>
      <c r="B155" s="110" t="s">
        <v>296</v>
      </c>
      <c r="C155" s="135" t="s">
        <v>506</v>
      </c>
      <c r="D155" s="127" t="s">
        <v>507</v>
      </c>
      <c r="E155" s="127" t="s">
        <v>508</v>
      </c>
      <c r="F155" s="137" t="s">
        <v>509</v>
      </c>
      <c r="G155" s="88" t="n">
        <v>1.5</v>
      </c>
      <c r="H155" s="89" t="n">
        <v>0.01</v>
      </c>
      <c r="I155" s="52" t="s">
        <v>29</v>
      </c>
      <c r="J155" s="52" t="s">
        <v>29</v>
      </c>
      <c r="K155" s="42" t="s">
        <v>30</v>
      </c>
      <c r="L155" s="52" t="s">
        <v>29</v>
      </c>
      <c r="M155" s="52" t="s">
        <v>29</v>
      </c>
      <c r="N155" s="42" t="s">
        <v>30</v>
      </c>
      <c r="O155" s="52" t="s">
        <v>29</v>
      </c>
      <c r="P155" s="52" t="s">
        <v>29</v>
      </c>
      <c r="Q155" s="42" t="s">
        <v>30</v>
      </c>
      <c r="R155" s="52" t="s">
        <v>29</v>
      </c>
      <c r="S155" s="52" t="s">
        <v>29</v>
      </c>
      <c r="T155" s="52" t="s">
        <v>29</v>
      </c>
      <c r="U155" s="52" t="s">
        <v>29</v>
      </c>
      <c r="V155" s="52" t="s">
        <v>29</v>
      </c>
    </row>
    <row r="156" s="3" customFormat="true" ht="63.75" hidden="false" customHeight="true" outlineLevel="0" collapsed="false">
      <c r="A156" s="65" t="n">
        <f aca="false">A155+1</f>
        <v>155</v>
      </c>
      <c r="B156" s="110" t="s">
        <v>510</v>
      </c>
      <c r="C156" s="112" t="s">
        <v>511</v>
      </c>
      <c r="D156" s="127" t="s">
        <v>512</v>
      </c>
      <c r="E156" s="127" t="s">
        <v>513</v>
      </c>
      <c r="F156" s="80"/>
      <c r="G156" s="39" t="n">
        <v>1</v>
      </c>
      <c r="H156" s="71" t="s">
        <v>28</v>
      </c>
      <c r="I156" s="133" t="s">
        <v>30</v>
      </c>
      <c r="J156" s="133" t="s">
        <v>30</v>
      </c>
      <c r="K156" s="133" t="s">
        <v>30</v>
      </c>
      <c r="L156" s="133" t="s">
        <v>30</v>
      </c>
      <c r="M156" s="133" t="s">
        <v>30</v>
      </c>
      <c r="N156" s="133" t="s">
        <v>30</v>
      </c>
      <c r="O156" s="133" t="s">
        <v>30</v>
      </c>
      <c r="P156" s="133" t="s">
        <v>30</v>
      </c>
      <c r="Q156" s="133" t="s">
        <v>30</v>
      </c>
      <c r="R156" s="133" t="s">
        <v>30</v>
      </c>
      <c r="S156" s="42" t="s">
        <v>30</v>
      </c>
      <c r="T156" s="42" t="s">
        <v>30</v>
      </c>
      <c r="U156" s="42" t="s">
        <v>30</v>
      </c>
      <c r="V156" s="42" t="s">
        <v>30</v>
      </c>
    </row>
    <row r="157" s="3" customFormat="true" ht="60" hidden="false" customHeight="true" outlineLevel="0" collapsed="false">
      <c r="A157" s="65" t="n">
        <f aca="false">A156+1</f>
        <v>156</v>
      </c>
      <c r="B157" s="110" t="s">
        <v>514</v>
      </c>
      <c r="C157" s="112" t="s">
        <v>515</v>
      </c>
      <c r="D157" s="127" t="s">
        <v>516</v>
      </c>
      <c r="E157" s="127" t="s">
        <v>517</v>
      </c>
      <c r="F157" s="55"/>
      <c r="G157" s="39" t="n">
        <v>0.2</v>
      </c>
      <c r="H157" s="71" t="n">
        <v>0.02</v>
      </c>
      <c r="I157" s="52" t="s">
        <v>29</v>
      </c>
      <c r="J157" s="52" t="s">
        <v>29</v>
      </c>
      <c r="K157" s="52" t="s">
        <v>29</v>
      </c>
      <c r="L157" s="133" t="s">
        <v>30</v>
      </c>
      <c r="M157" s="133" t="s">
        <v>30</v>
      </c>
      <c r="N157" s="133" t="s">
        <v>30</v>
      </c>
      <c r="O157" s="133" t="s">
        <v>30</v>
      </c>
      <c r="P157" s="133" t="s">
        <v>30</v>
      </c>
      <c r="Q157" s="133" t="s">
        <v>30</v>
      </c>
      <c r="R157" s="133" t="s">
        <v>30</v>
      </c>
      <c r="S157" s="42" t="s">
        <v>30</v>
      </c>
      <c r="T157" s="42" t="s">
        <v>30</v>
      </c>
      <c r="U157" s="42" t="s">
        <v>30</v>
      </c>
      <c r="V157" s="42" t="s">
        <v>30</v>
      </c>
    </row>
    <row r="158" s="3" customFormat="true" ht="60" hidden="false" customHeight="true" outlineLevel="0" collapsed="false">
      <c r="A158" s="65" t="n">
        <f aca="false">A157+1</f>
        <v>157</v>
      </c>
      <c r="B158" s="110" t="s">
        <v>510</v>
      </c>
      <c r="C158" s="135" t="s">
        <v>518</v>
      </c>
      <c r="D158" s="127" t="s">
        <v>519</v>
      </c>
      <c r="E158" s="127" t="s">
        <v>520</v>
      </c>
      <c r="F158" s="109"/>
      <c r="G158" s="88" t="n">
        <v>8</v>
      </c>
      <c r="H158" s="52" t="s">
        <v>28</v>
      </c>
      <c r="I158" s="52" t="s">
        <v>29</v>
      </c>
      <c r="J158" s="52" t="s">
        <v>29</v>
      </c>
      <c r="K158" s="42" t="s">
        <v>30</v>
      </c>
      <c r="L158" s="52" t="s">
        <v>29</v>
      </c>
      <c r="M158" s="52" t="s">
        <v>29</v>
      </c>
      <c r="N158" s="42" t="s">
        <v>30</v>
      </c>
      <c r="O158" s="52" t="s">
        <v>29</v>
      </c>
      <c r="P158" s="52" t="s">
        <v>29</v>
      </c>
      <c r="Q158" s="42" t="s">
        <v>30</v>
      </c>
      <c r="R158" s="52" t="s">
        <v>29</v>
      </c>
      <c r="S158" s="52" t="s">
        <v>29</v>
      </c>
      <c r="T158" s="52" t="s">
        <v>29</v>
      </c>
      <c r="U158" s="52" t="s">
        <v>29</v>
      </c>
      <c r="V158" s="52" t="s">
        <v>29</v>
      </c>
    </row>
    <row r="159" s="3" customFormat="true" ht="84.75" hidden="false" customHeight="true" outlineLevel="0" collapsed="false">
      <c r="A159" s="65" t="n">
        <f aca="false">A158+1</f>
        <v>158</v>
      </c>
      <c r="B159" s="128" t="s">
        <v>521</v>
      </c>
      <c r="C159" s="123" t="s">
        <v>522</v>
      </c>
      <c r="D159" s="129" t="s">
        <v>523</v>
      </c>
      <c r="E159" s="129" t="s">
        <v>524</v>
      </c>
      <c r="F159" s="55"/>
      <c r="G159" s="39" t="n">
        <v>50</v>
      </c>
      <c r="H159" s="52" t="s">
        <v>28</v>
      </c>
      <c r="I159" s="52" t="s">
        <v>29</v>
      </c>
      <c r="J159" s="52" t="s">
        <v>29</v>
      </c>
      <c r="K159" s="52" t="s">
        <v>29</v>
      </c>
      <c r="L159" s="52" t="s">
        <v>29</v>
      </c>
      <c r="M159" s="52" t="s">
        <v>29</v>
      </c>
      <c r="N159" s="52" t="s">
        <v>29</v>
      </c>
      <c r="O159" s="52" t="s">
        <v>29</v>
      </c>
      <c r="P159" s="52" t="s">
        <v>29</v>
      </c>
      <c r="Q159" s="52" t="s">
        <v>29</v>
      </c>
      <c r="R159" s="52" t="s">
        <v>29</v>
      </c>
      <c r="S159" s="52" t="s">
        <v>29</v>
      </c>
      <c r="T159" s="42" t="s">
        <v>30</v>
      </c>
      <c r="U159" s="52" t="s">
        <v>29</v>
      </c>
      <c r="V159" s="52" t="s">
        <v>29</v>
      </c>
    </row>
    <row r="160" s="3" customFormat="true" ht="90" hidden="false" customHeight="true" outlineLevel="0" collapsed="false">
      <c r="A160" s="65" t="n">
        <f aca="false">A159+1</f>
        <v>159</v>
      </c>
      <c r="B160" s="128" t="s">
        <v>39</v>
      </c>
      <c r="C160" s="123" t="s">
        <v>525</v>
      </c>
      <c r="D160" s="129" t="s">
        <v>526</v>
      </c>
      <c r="E160" s="129" t="s">
        <v>527</v>
      </c>
      <c r="F160" s="55"/>
      <c r="G160" s="39" t="n">
        <v>50</v>
      </c>
      <c r="H160" s="138" t="s">
        <v>28</v>
      </c>
      <c r="I160" s="52" t="s">
        <v>29</v>
      </c>
      <c r="J160" s="52" t="s">
        <v>29</v>
      </c>
      <c r="K160" s="52" t="s">
        <v>29</v>
      </c>
      <c r="L160" s="133" t="s">
        <v>30</v>
      </c>
      <c r="M160" s="133" t="s">
        <v>30</v>
      </c>
      <c r="N160" s="133" t="s">
        <v>30</v>
      </c>
      <c r="O160" s="133" t="s">
        <v>30</v>
      </c>
      <c r="P160" s="133" t="s">
        <v>30</v>
      </c>
      <c r="Q160" s="133" t="s">
        <v>30</v>
      </c>
      <c r="R160" s="133" t="s">
        <v>30</v>
      </c>
      <c r="S160" s="133" t="s">
        <v>30</v>
      </c>
      <c r="T160" s="52" t="s">
        <v>29</v>
      </c>
      <c r="U160" s="52" t="s">
        <v>29</v>
      </c>
      <c r="V160" s="52" t="s">
        <v>29</v>
      </c>
    </row>
    <row r="161" s="3" customFormat="true" ht="75.75" hidden="false" customHeight="true" outlineLevel="0" collapsed="false">
      <c r="A161" s="65" t="n">
        <f aca="false">A160+1</f>
        <v>160</v>
      </c>
      <c r="B161" s="139" t="s">
        <v>31</v>
      </c>
      <c r="C161" s="140" t="s">
        <v>528</v>
      </c>
      <c r="D161" s="141" t="s">
        <v>529</v>
      </c>
      <c r="E161" s="142" t="s">
        <v>530</v>
      </c>
      <c r="F161" s="55"/>
      <c r="G161" s="39" t="n">
        <v>60</v>
      </c>
      <c r="H161" s="138" t="s">
        <v>28</v>
      </c>
      <c r="I161" s="133" t="s">
        <v>30</v>
      </c>
      <c r="J161" s="133" t="s">
        <v>30</v>
      </c>
      <c r="K161" s="133" t="s">
        <v>30</v>
      </c>
      <c r="L161" s="52" t="s">
        <v>29</v>
      </c>
      <c r="M161" s="52" t="s">
        <v>29</v>
      </c>
      <c r="N161" s="52" t="s">
        <v>29</v>
      </c>
      <c r="O161" s="52" t="s">
        <v>29</v>
      </c>
      <c r="P161" s="52" t="s">
        <v>29</v>
      </c>
      <c r="Q161" s="52" t="s">
        <v>29</v>
      </c>
      <c r="R161" s="52" t="s">
        <v>29</v>
      </c>
      <c r="S161" s="52" t="s">
        <v>29</v>
      </c>
      <c r="T161" s="52" t="s">
        <v>29</v>
      </c>
      <c r="U161" s="52" t="s">
        <v>29</v>
      </c>
      <c r="V161" s="52" t="s">
        <v>29</v>
      </c>
    </row>
    <row r="162" s="3" customFormat="true" ht="60" hidden="false" customHeight="true" outlineLevel="0" collapsed="false">
      <c r="A162" s="65" t="n">
        <f aca="false">A161+1</f>
        <v>161</v>
      </c>
      <c r="B162" s="60" t="s">
        <v>156</v>
      </c>
      <c r="C162" s="135" t="s">
        <v>531</v>
      </c>
      <c r="D162" s="143" t="s">
        <v>532</v>
      </c>
      <c r="E162" s="43" t="s">
        <v>533</v>
      </c>
      <c r="F162" s="55"/>
      <c r="G162" s="39" t="n">
        <v>9</v>
      </c>
      <c r="H162" s="71" t="n">
        <v>0.003</v>
      </c>
      <c r="I162" s="133" t="s">
        <v>30</v>
      </c>
      <c r="J162" s="133" t="s">
        <v>30</v>
      </c>
      <c r="K162" s="52" t="s">
        <v>29</v>
      </c>
      <c r="L162" s="42" t="s">
        <v>30</v>
      </c>
      <c r="M162" s="52" t="s">
        <v>29</v>
      </c>
      <c r="N162" s="52" t="s">
        <v>29</v>
      </c>
      <c r="O162" s="42" t="s">
        <v>30</v>
      </c>
      <c r="P162" s="52" t="s">
        <v>29</v>
      </c>
      <c r="Q162" s="52" t="s">
        <v>29</v>
      </c>
      <c r="R162" s="52" t="s">
        <v>29</v>
      </c>
      <c r="S162" s="42" t="s">
        <v>30</v>
      </c>
      <c r="T162" s="52" t="s">
        <v>29</v>
      </c>
      <c r="U162" s="52" t="s">
        <v>29</v>
      </c>
      <c r="V162" s="52" t="s">
        <v>29</v>
      </c>
    </row>
    <row r="163" s="3" customFormat="true" ht="60" hidden="false" customHeight="true" outlineLevel="0" collapsed="false">
      <c r="A163" s="65" t="n">
        <f aca="false">A162+1</f>
        <v>162</v>
      </c>
      <c r="B163" s="69" t="s">
        <v>39</v>
      </c>
      <c r="C163" s="123" t="s">
        <v>534</v>
      </c>
      <c r="D163" s="37" t="s">
        <v>535</v>
      </c>
      <c r="E163" s="35" t="s">
        <v>536</v>
      </c>
      <c r="F163" s="55"/>
      <c r="G163" s="39" t="n">
        <v>9</v>
      </c>
      <c r="H163" s="71" t="n">
        <v>0.003</v>
      </c>
      <c r="I163" s="52" t="s">
        <v>29</v>
      </c>
      <c r="J163" s="52" t="s">
        <v>29</v>
      </c>
      <c r="K163" s="52" t="s">
        <v>29</v>
      </c>
      <c r="L163" s="42" t="s">
        <v>30</v>
      </c>
      <c r="M163" s="52" t="s">
        <v>29</v>
      </c>
      <c r="N163" s="52" t="s">
        <v>29</v>
      </c>
      <c r="O163" s="42" t="s">
        <v>30</v>
      </c>
      <c r="P163" s="52" t="s">
        <v>29</v>
      </c>
      <c r="Q163" s="52" t="s">
        <v>29</v>
      </c>
      <c r="R163" s="52" t="s">
        <v>29</v>
      </c>
      <c r="S163" s="42" t="s">
        <v>30</v>
      </c>
      <c r="T163" s="52" t="s">
        <v>29</v>
      </c>
      <c r="U163" s="52" t="s">
        <v>29</v>
      </c>
      <c r="V163" s="52" t="s">
        <v>29</v>
      </c>
    </row>
    <row r="164" s="3" customFormat="true" ht="60" hidden="false" customHeight="true" outlineLevel="0" collapsed="false">
      <c r="A164" s="65" t="n">
        <f aca="false">A163+1</f>
        <v>163</v>
      </c>
      <c r="B164" s="60" t="s">
        <v>31</v>
      </c>
      <c r="C164" s="135" t="s">
        <v>537</v>
      </c>
      <c r="D164" s="143" t="s">
        <v>538</v>
      </c>
      <c r="E164" s="43" t="s">
        <v>539</v>
      </c>
      <c r="F164" s="55"/>
      <c r="G164" s="39" t="n">
        <v>9</v>
      </c>
      <c r="H164" s="71" t="n">
        <v>0.003</v>
      </c>
      <c r="I164" s="133" t="s">
        <v>30</v>
      </c>
      <c r="J164" s="133" t="s">
        <v>30</v>
      </c>
      <c r="K164" s="52" t="s">
        <v>29</v>
      </c>
      <c r="L164" s="52" t="s">
        <v>29</v>
      </c>
      <c r="M164" s="52" t="s">
        <v>29</v>
      </c>
      <c r="N164" s="52" t="s">
        <v>29</v>
      </c>
      <c r="O164" s="52" t="s">
        <v>29</v>
      </c>
      <c r="P164" s="52" t="s">
        <v>29</v>
      </c>
      <c r="Q164" s="52" t="s">
        <v>29</v>
      </c>
      <c r="R164" s="52" t="s">
        <v>29</v>
      </c>
      <c r="S164" s="52" t="s">
        <v>29</v>
      </c>
      <c r="T164" s="52" t="s">
        <v>29</v>
      </c>
      <c r="U164" s="52" t="s">
        <v>29</v>
      </c>
      <c r="V164" s="52" t="s">
        <v>29</v>
      </c>
    </row>
    <row r="165" s="3" customFormat="true" ht="60" hidden="false" customHeight="true" outlineLevel="0" collapsed="false">
      <c r="A165" s="65" t="n">
        <f aca="false">A164+1</f>
        <v>164</v>
      </c>
      <c r="B165" s="69" t="s">
        <v>39</v>
      </c>
      <c r="C165" s="123" t="s">
        <v>540</v>
      </c>
      <c r="D165" s="37" t="s">
        <v>541</v>
      </c>
      <c r="E165" s="35" t="s">
        <v>542</v>
      </c>
      <c r="F165" s="55"/>
      <c r="G165" s="39" t="n">
        <v>8</v>
      </c>
      <c r="H165" s="71" t="n">
        <v>0.003</v>
      </c>
      <c r="I165" s="52" t="s">
        <v>29</v>
      </c>
      <c r="J165" s="52" t="s">
        <v>29</v>
      </c>
      <c r="K165" s="52" t="s">
        <v>29</v>
      </c>
      <c r="L165" s="42" t="s">
        <v>30</v>
      </c>
      <c r="M165" s="42" t="s">
        <v>30</v>
      </c>
      <c r="N165" s="52" t="s">
        <v>29</v>
      </c>
      <c r="O165" s="42" t="s">
        <v>30</v>
      </c>
      <c r="P165" s="42" t="s">
        <v>30</v>
      </c>
      <c r="Q165" s="52" t="s">
        <v>29</v>
      </c>
      <c r="R165" s="52" t="s">
        <v>29</v>
      </c>
      <c r="S165" s="42" t="s">
        <v>30</v>
      </c>
      <c r="T165" s="52" t="s">
        <v>29</v>
      </c>
      <c r="U165" s="52" t="s">
        <v>29</v>
      </c>
      <c r="V165" s="52" t="s">
        <v>29</v>
      </c>
    </row>
    <row r="166" s="3" customFormat="true" ht="60" hidden="false" customHeight="true" outlineLevel="0" collapsed="false">
      <c r="A166" s="65" t="n">
        <f aca="false">A165+1</f>
        <v>165</v>
      </c>
      <c r="B166" s="60" t="s">
        <v>31</v>
      </c>
      <c r="C166" s="135" t="s">
        <v>543</v>
      </c>
      <c r="D166" s="143" t="s">
        <v>544</v>
      </c>
      <c r="E166" s="43" t="s">
        <v>545</v>
      </c>
      <c r="F166" s="55"/>
      <c r="G166" s="39" t="n">
        <v>8</v>
      </c>
      <c r="H166" s="71" t="n">
        <v>0.003</v>
      </c>
      <c r="I166" s="133" t="s">
        <v>30</v>
      </c>
      <c r="J166" s="133" t="s">
        <v>30</v>
      </c>
      <c r="K166" s="133" t="s">
        <v>30</v>
      </c>
      <c r="L166" s="52" t="s">
        <v>29</v>
      </c>
      <c r="M166" s="52" t="s">
        <v>29</v>
      </c>
      <c r="N166" s="52" t="s">
        <v>29</v>
      </c>
      <c r="O166" s="52" t="s">
        <v>29</v>
      </c>
      <c r="P166" s="52" t="s">
        <v>29</v>
      </c>
      <c r="Q166" s="52" t="s">
        <v>29</v>
      </c>
      <c r="R166" s="52" t="s">
        <v>29</v>
      </c>
      <c r="S166" s="52" t="s">
        <v>29</v>
      </c>
      <c r="T166" s="52" t="s">
        <v>29</v>
      </c>
      <c r="U166" s="52" t="s">
        <v>29</v>
      </c>
      <c r="V166" s="52" t="s">
        <v>29</v>
      </c>
    </row>
    <row r="167" s="3" customFormat="true" ht="60" hidden="false" customHeight="true" outlineLevel="0" collapsed="false">
      <c r="A167" s="65" t="n">
        <f aca="false">A166+1</f>
        <v>166</v>
      </c>
      <c r="B167" s="60" t="s">
        <v>31</v>
      </c>
      <c r="C167" s="135" t="s">
        <v>546</v>
      </c>
      <c r="D167" s="143" t="s">
        <v>547</v>
      </c>
      <c r="E167" s="43" t="s">
        <v>548</v>
      </c>
      <c r="F167" s="55"/>
      <c r="G167" s="39" t="n">
        <v>8</v>
      </c>
      <c r="H167" s="71" t="n">
        <v>0.003</v>
      </c>
      <c r="I167" s="133" t="s">
        <v>30</v>
      </c>
      <c r="J167" s="133" t="s">
        <v>30</v>
      </c>
      <c r="K167" s="52" t="s">
        <v>29</v>
      </c>
      <c r="L167" s="52" t="s">
        <v>29</v>
      </c>
      <c r="M167" s="52" t="s">
        <v>29</v>
      </c>
      <c r="N167" s="52" t="s">
        <v>29</v>
      </c>
      <c r="O167" s="52" t="s">
        <v>29</v>
      </c>
      <c r="P167" s="52" t="s">
        <v>29</v>
      </c>
      <c r="Q167" s="52" t="s">
        <v>29</v>
      </c>
      <c r="R167" s="52" t="s">
        <v>29</v>
      </c>
      <c r="S167" s="52" t="s">
        <v>29</v>
      </c>
      <c r="T167" s="52" t="s">
        <v>29</v>
      </c>
      <c r="U167" s="52" t="s">
        <v>29</v>
      </c>
      <c r="V167" s="52" t="s">
        <v>29</v>
      </c>
    </row>
    <row r="168" s="4" customFormat="true" ht="60.75" hidden="false" customHeight="true" outlineLevel="0" collapsed="false">
      <c r="A168" s="65" t="n">
        <f aca="false">A167+1</f>
        <v>167</v>
      </c>
      <c r="B168" s="128" t="s">
        <v>39</v>
      </c>
      <c r="C168" s="123" t="s">
        <v>549</v>
      </c>
      <c r="D168" s="129" t="s">
        <v>550</v>
      </c>
      <c r="E168" s="129" t="s">
        <v>551</v>
      </c>
      <c r="F168" s="67"/>
      <c r="G168" s="39" t="n">
        <v>2.5</v>
      </c>
      <c r="H168" s="89" t="n">
        <v>0.01</v>
      </c>
      <c r="I168" s="52" t="s">
        <v>29</v>
      </c>
      <c r="J168" s="52" t="s">
        <v>29</v>
      </c>
      <c r="K168" s="52" t="s">
        <v>29</v>
      </c>
      <c r="L168" s="42" t="s">
        <v>30</v>
      </c>
      <c r="M168" s="42" t="s">
        <v>30</v>
      </c>
      <c r="N168" s="42" t="s">
        <v>30</v>
      </c>
      <c r="O168" s="42" t="s">
        <v>30</v>
      </c>
      <c r="P168" s="42" t="s">
        <v>30</v>
      </c>
      <c r="Q168" s="42" t="s">
        <v>30</v>
      </c>
      <c r="R168" s="42" t="s">
        <v>30</v>
      </c>
      <c r="S168" s="42" t="s">
        <v>30</v>
      </c>
      <c r="T168" s="42" t="s">
        <v>30</v>
      </c>
      <c r="U168" s="42" t="s">
        <v>30</v>
      </c>
      <c r="V168" s="42" t="s">
        <v>30</v>
      </c>
    </row>
    <row r="169" s="4" customFormat="true" ht="60.75" hidden="false" customHeight="true" outlineLevel="0" collapsed="false">
      <c r="A169" s="65" t="n">
        <f aca="false">A168+1</f>
        <v>168</v>
      </c>
      <c r="B169" s="110" t="s">
        <v>156</v>
      </c>
      <c r="C169" s="119" t="s">
        <v>552</v>
      </c>
      <c r="D169" s="127" t="s">
        <v>553</v>
      </c>
      <c r="E169" s="127" t="s">
        <v>554</v>
      </c>
      <c r="F169" s="137" t="s">
        <v>555</v>
      </c>
      <c r="G169" s="39" t="n">
        <v>2.5</v>
      </c>
      <c r="H169" s="89" t="n">
        <v>0.01</v>
      </c>
      <c r="I169" s="52" t="s">
        <v>29</v>
      </c>
      <c r="J169" s="52" t="s">
        <v>29</v>
      </c>
      <c r="K169" s="42" t="s">
        <v>30</v>
      </c>
      <c r="L169" s="52" t="s">
        <v>29</v>
      </c>
      <c r="M169" s="52" t="s">
        <v>29</v>
      </c>
      <c r="N169" s="42" t="s">
        <v>30</v>
      </c>
      <c r="O169" s="52" t="s">
        <v>29</v>
      </c>
      <c r="P169" s="52" t="s">
        <v>29</v>
      </c>
      <c r="Q169" s="42" t="s">
        <v>30</v>
      </c>
      <c r="R169" s="42" t="s">
        <v>30</v>
      </c>
      <c r="S169" s="52" t="s">
        <v>29</v>
      </c>
      <c r="T169" s="52" t="s">
        <v>29</v>
      </c>
      <c r="U169" s="52" t="s">
        <v>29</v>
      </c>
      <c r="V169" s="52" t="s">
        <v>29</v>
      </c>
    </row>
    <row r="170" s="4" customFormat="true" ht="60.75" hidden="false" customHeight="true" outlineLevel="0" collapsed="false">
      <c r="A170" s="65" t="n">
        <f aca="false">A169+1</f>
        <v>169</v>
      </c>
      <c r="B170" s="128" t="s">
        <v>260</v>
      </c>
      <c r="C170" s="129" t="s">
        <v>556</v>
      </c>
      <c r="D170" s="129" t="s">
        <v>557</v>
      </c>
      <c r="E170" s="129" t="s">
        <v>558</v>
      </c>
      <c r="F170" s="67"/>
      <c r="G170" s="39" t="n">
        <v>2</v>
      </c>
      <c r="H170" s="89" t="s">
        <v>28</v>
      </c>
      <c r="I170" s="52" t="s">
        <v>29</v>
      </c>
      <c r="J170" s="52" t="s">
        <v>29</v>
      </c>
      <c r="K170" s="52" t="s">
        <v>29</v>
      </c>
      <c r="L170" s="52" t="s">
        <v>29</v>
      </c>
      <c r="M170" s="52" t="s">
        <v>29</v>
      </c>
      <c r="N170" s="42" t="s">
        <v>30</v>
      </c>
      <c r="O170" s="52" t="s">
        <v>29</v>
      </c>
      <c r="P170" s="52" t="s">
        <v>29</v>
      </c>
      <c r="Q170" s="42" t="s">
        <v>30</v>
      </c>
      <c r="R170" s="42" t="s">
        <v>30</v>
      </c>
      <c r="S170" s="52" t="s">
        <v>29</v>
      </c>
      <c r="T170" s="52" t="s">
        <v>29</v>
      </c>
      <c r="U170" s="52" t="s">
        <v>29</v>
      </c>
      <c r="V170" s="52" t="s">
        <v>29</v>
      </c>
    </row>
    <row r="171" s="4" customFormat="true" ht="60.75" hidden="false" customHeight="true" outlineLevel="0" collapsed="false">
      <c r="A171" s="65" t="n">
        <f aca="false">A170+1</f>
        <v>170</v>
      </c>
      <c r="B171" s="110" t="s">
        <v>510</v>
      </c>
      <c r="C171" s="119" t="s">
        <v>559</v>
      </c>
      <c r="D171" s="127" t="s">
        <v>560</v>
      </c>
      <c r="E171" s="127" t="s">
        <v>561</v>
      </c>
      <c r="F171" s="67"/>
      <c r="G171" s="39" t="n">
        <v>4.5</v>
      </c>
      <c r="H171" s="89" t="s">
        <v>28</v>
      </c>
      <c r="I171" s="42" t="s">
        <v>30</v>
      </c>
      <c r="J171" s="42" t="s">
        <v>30</v>
      </c>
      <c r="K171" s="42" t="s">
        <v>30</v>
      </c>
      <c r="L171" s="42" t="s">
        <v>30</v>
      </c>
      <c r="M171" s="42" t="s">
        <v>30</v>
      </c>
      <c r="N171" s="42" t="s">
        <v>30</v>
      </c>
      <c r="O171" s="42" t="s">
        <v>30</v>
      </c>
      <c r="P171" s="42" t="s">
        <v>30</v>
      </c>
      <c r="Q171" s="42" t="s">
        <v>30</v>
      </c>
      <c r="R171" s="42" t="s">
        <v>30</v>
      </c>
      <c r="S171" s="42" t="s">
        <v>30</v>
      </c>
      <c r="T171" s="42" t="s">
        <v>30</v>
      </c>
      <c r="U171" s="42" t="s">
        <v>30</v>
      </c>
      <c r="V171" s="42" t="s">
        <v>30</v>
      </c>
    </row>
    <row r="172" s="4" customFormat="true" ht="61.5" hidden="false" customHeight="true" outlineLevel="0" collapsed="false">
      <c r="A172" s="65" t="n">
        <f aca="false">A171+1</f>
        <v>171</v>
      </c>
      <c r="B172" s="128" t="s">
        <v>260</v>
      </c>
      <c r="C172" s="108" t="s">
        <v>562</v>
      </c>
      <c r="D172" s="129" t="s">
        <v>563</v>
      </c>
      <c r="E172" s="129" t="s">
        <v>564</v>
      </c>
      <c r="G172" s="144" t="n">
        <v>0.5</v>
      </c>
      <c r="H172" s="145" t="n">
        <v>0.005</v>
      </c>
      <c r="I172" s="146" t="s">
        <v>29</v>
      </c>
      <c r="J172" s="147" t="s">
        <v>30</v>
      </c>
      <c r="K172" s="146" t="s">
        <v>29</v>
      </c>
      <c r="L172" s="146" t="s">
        <v>29</v>
      </c>
      <c r="M172" s="147" t="s">
        <v>30</v>
      </c>
      <c r="N172" s="146" t="s">
        <v>29</v>
      </c>
      <c r="O172" s="146" t="s">
        <v>29</v>
      </c>
      <c r="P172" s="147" t="s">
        <v>30</v>
      </c>
      <c r="Q172" s="146" t="s">
        <v>29</v>
      </c>
      <c r="R172" s="146" t="s">
        <v>29</v>
      </c>
      <c r="S172" s="147" t="s">
        <v>30</v>
      </c>
      <c r="T172" s="147" t="s">
        <v>30</v>
      </c>
      <c r="U172" s="146" t="s">
        <v>29</v>
      </c>
      <c r="V172" s="146" t="s">
        <v>29</v>
      </c>
    </row>
    <row r="173" s="4" customFormat="true" ht="65.25" hidden="false" customHeight="true" outlineLevel="0" collapsed="false">
      <c r="A173" s="65" t="n">
        <f aca="false">A172+1</f>
        <v>172</v>
      </c>
      <c r="B173" s="128" t="s">
        <v>39</v>
      </c>
      <c r="C173" s="123" t="s">
        <v>565</v>
      </c>
      <c r="D173" s="148" t="s">
        <v>566</v>
      </c>
      <c r="E173" s="35" t="s">
        <v>567</v>
      </c>
      <c r="F173" s="149"/>
      <c r="G173" s="39" t="n">
        <v>2.5</v>
      </c>
      <c r="H173" s="150" t="s">
        <v>28</v>
      </c>
      <c r="I173" s="146" t="s">
        <v>29</v>
      </c>
      <c r="J173" s="146" t="s">
        <v>29</v>
      </c>
      <c r="K173" s="146" t="s">
        <v>29</v>
      </c>
      <c r="L173" s="147" t="s">
        <v>30</v>
      </c>
      <c r="M173" s="147" t="s">
        <v>30</v>
      </c>
      <c r="N173" s="147" t="s">
        <v>30</v>
      </c>
      <c r="O173" s="147" t="s">
        <v>30</v>
      </c>
      <c r="P173" s="147" t="s">
        <v>30</v>
      </c>
      <c r="Q173" s="147" t="s">
        <v>30</v>
      </c>
      <c r="R173" s="147" t="s">
        <v>30</v>
      </c>
      <c r="S173" s="147" t="s">
        <v>30</v>
      </c>
      <c r="T173" s="147" t="s">
        <v>30</v>
      </c>
      <c r="U173" s="146" t="s">
        <v>29</v>
      </c>
      <c r="V173" s="146" t="s">
        <v>29</v>
      </c>
    </row>
    <row r="174" s="4" customFormat="true" ht="65.25" hidden="false" customHeight="true" outlineLevel="0" collapsed="false">
      <c r="A174" s="65" t="n">
        <f aca="false">A173+1</f>
        <v>173</v>
      </c>
      <c r="B174" s="60" t="s">
        <v>31</v>
      </c>
      <c r="C174" s="135" t="s">
        <v>568</v>
      </c>
      <c r="D174" s="143" t="s">
        <v>569</v>
      </c>
      <c r="E174" s="43" t="s">
        <v>570</v>
      </c>
      <c r="F174" s="149"/>
      <c r="G174" s="39" t="n">
        <v>4</v>
      </c>
      <c r="H174" s="150" t="s">
        <v>28</v>
      </c>
      <c r="I174" s="147" t="s">
        <v>30</v>
      </c>
      <c r="J174" s="147" t="s">
        <v>30</v>
      </c>
      <c r="K174" s="147" t="s">
        <v>30</v>
      </c>
      <c r="L174" s="146" t="s">
        <v>29</v>
      </c>
      <c r="M174" s="146" t="s">
        <v>29</v>
      </c>
      <c r="N174" s="146" t="s">
        <v>29</v>
      </c>
      <c r="O174" s="146" t="s">
        <v>29</v>
      </c>
      <c r="P174" s="146" t="s">
        <v>29</v>
      </c>
      <c r="Q174" s="146" t="s">
        <v>29</v>
      </c>
      <c r="R174" s="146" t="s">
        <v>29</v>
      </c>
      <c r="S174" s="146" t="s">
        <v>29</v>
      </c>
      <c r="T174" s="146" t="s">
        <v>29</v>
      </c>
      <c r="U174" s="146" t="s">
        <v>29</v>
      </c>
      <c r="V174" s="146" t="s">
        <v>29</v>
      </c>
    </row>
  </sheetData>
  <autoFilter ref="A2:AY177"/>
  <mergeCells count="3">
    <mergeCell ref="A3:F3"/>
    <mergeCell ref="A14:F14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26:06Z</dcterms:created>
  <dc:creator>微软用户</dc:creator>
  <dc:description/>
  <dc:language>en-US</dc:language>
  <cp:lastModifiedBy>Mary</cp:lastModifiedBy>
  <cp:lastPrinted>2016-04-21T08:35:54Z</cp:lastPrinted>
  <dcterms:modified xsi:type="dcterms:W3CDTF">2020-03-13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