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200.jpeg" ContentType="image/jpeg"/>
  <Override PartName="/xl/media/image126.jpeg" ContentType="image/jpeg"/>
  <Override PartName="/xl/media/image125.png" ContentType="image/png"/>
  <Override PartName="/xl/media/image124.jpeg" ContentType="image/jpeg"/>
  <Override PartName="/xl/media/image123.jpeg" ContentType="image/jpeg"/>
  <Override PartName="/xl/media/image121.jpeg" ContentType="image/jpeg"/>
  <Override PartName="/xl/media/image115.jpeg" ContentType="image/jpeg"/>
  <Override PartName="/xl/media/image114.png" ContentType="image/png"/>
  <Override PartName="/xl/media/image89.jpeg" ContentType="image/jpeg"/>
  <Override PartName="/xl/media/image110.jpeg" ContentType="image/jpeg"/>
  <Override PartName="/xl/media/image17.png" ContentType="image/png"/>
  <Override PartName="/xl/media/image109.png" ContentType="image/png"/>
  <Override PartName="/xl/media/image35.jpeg" ContentType="image/jpeg"/>
  <Override PartName="/xl/media/image205.jpeg" ContentType="image/jpeg"/>
  <Override PartName="/xl/media/image104.jpeg" ContentType="image/jpeg"/>
  <Override PartName="/xl/media/image103.png" ContentType="image/png"/>
  <Override PartName="/xl/media/image102.png" ContentType="image/png"/>
  <Override PartName="/xl/media/image170.png" ContentType="image/png"/>
  <Override PartName="/xl/media/image101.wmf" ContentType="image/x-wmf"/>
  <Override PartName="/xl/media/image131.jpeg" ContentType="image/jpeg"/>
  <Override PartName="/xl/media/image99.jpeg" ContentType="image/jpeg"/>
  <Override PartName="/xl/media/image14.png" ContentType="image/png"/>
  <Override PartName="/xl/media/image97.png" ContentType="image/png"/>
  <Override PartName="/xl/media/image118.jpeg" ContentType="image/jpeg"/>
  <Override PartName="/xl/media/image191.jpeg" ContentType="image/jpeg"/>
  <Override PartName="/xl/media/image96.jpeg" ContentType="image/jpeg"/>
  <Override PartName="/xl/media/image52.png" ContentType="image/png"/>
  <Override PartName="/xl/media/image94.jpeg" ContentType="image/jpeg"/>
  <Override PartName="/xl/media/image93.jpeg" ContentType="image/jpeg"/>
  <Override PartName="/xl/media/image90.png" ContentType="image/pn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25.png" ContentType="image/png"/>
  <Override PartName="/xl/media/image73.jpeg" ContentType="image/jpeg"/>
  <Override PartName="/xl/media/image71.jpeg" ContentType="image/jpeg"/>
  <Override PartName="/xl/media/image70.jpeg" ContentType="image/jpeg"/>
  <Override PartName="/xl/media/image53.png" ContentType="image/pn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206.png" ContentType="image/png"/>
  <Override PartName="/xl/media/image63.jpeg" ContentType="image/jpeg"/>
  <Override PartName="/xl/media/image84.png" ContentType="image/png"/>
  <Override PartName="/xl/media/image13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82.jpeg" ContentType="image/jpeg"/>
  <Override PartName="/xl/media/image113.jpeg" ContentType="image/jpeg"/>
  <Override PartName="/xl/media/image42.jpeg" ContentType="image/jpeg"/>
  <Override PartName="/xl/media/image212.jpeg" ContentType="image/jpeg"/>
  <Override PartName="/xl/media/image32.jpeg" ContentType="image/jpeg"/>
  <Override PartName="/xl/media/image16.jpeg" ContentType="image/jpeg"/>
  <Override PartName="/xl/media/image50.png" ContentType="image/png"/>
  <Override PartName="/xl/media/image15.jpeg" ContentType="image/jpeg"/>
  <Override PartName="/xl/media/image72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.jpeg" ContentType="image/jpeg"/>
  <Override PartName="/xl/media/image100.png" ContentType="image/png"/>
  <Override PartName="/xl/media/image163.jpeg" ContentType="image/jpeg"/>
  <Override PartName="/xl/media/image65.jpeg" ContentType="image/jpeg"/>
  <Override PartName="/xl/media/image49.png" ContentType="image/png"/>
  <Override PartName="/xl/media/image19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59.png" ContentType="image/png"/>
  <Override PartName="/xl/media/image194.jpeg" ContentType="image/jpeg"/>
  <Override PartName="/xl/media/image3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132.jpeg" ContentType="image/jpeg"/>
  <Override PartName="/xl/media/image149.jpeg" ContentType="image/jpeg"/>
  <Override PartName="/xl/media/image133.jpeg" ContentType="image/jpeg"/>
  <Override PartName="/xl/media/image54.jpeg" ContentType="image/jpeg"/>
  <Override PartName="/xl/media/image138.jpeg" ContentType="image/jpeg"/>
  <Override PartName="/xl/media/image141.jpeg" ContentType="image/jpeg"/>
  <Override PartName="/xl/media/image142.png" ContentType="image/png"/>
  <Override PartName="/xl/media/image144.png" ContentType="image/png"/>
  <Override PartName="/xl/media/image146.jpeg" ContentType="image/jpeg"/>
  <Override PartName="/xl/media/image147.jpeg" ContentType="image/jpeg"/>
  <Override PartName="/xl/media/image165.png" ContentType="image/png"/>
  <Override PartName="/xl/media/image51.jpeg" ContentType="image/jpeg"/>
  <Override PartName="/xl/media/image122.png" ContentType="image/png"/>
  <Override PartName="/xl/media/image148.jpeg" ContentType="image/jpeg"/>
  <Override PartName="/xl/media/image143.png" ContentType="image/png"/>
  <Override PartName="/xl/media/image150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53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98.jpeg" ContentType="image/jpeg"/>
  <Override PartName="/xl/media/image197.jpeg" ContentType="image/jpeg"/>
  <Override PartName="/xl/media/image134.jpeg" ContentType="image/jpeg"/>
  <Override PartName="/xl/media/image55.jpeg" ContentType="image/jpeg"/>
  <Override PartName="/xl/media/image158.png" ContentType="image/png"/>
  <Override PartName="/xl/media/image5.jpeg" ContentType="image/jpeg"/>
  <Override PartName="/xl/media/image161.jpeg" ContentType="image/jpeg"/>
  <Override PartName="/xl/media/image154.png" ContentType="image/png"/>
  <Override PartName="/xl/media/image207.png" ContentType="image/png"/>
  <Override PartName="/xl/media/image187.jpeg" ContentType="image/jpeg"/>
  <Override PartName="/xl/media/image128.jpeg" ContentType="image/jpeg"/>
  <Override PartName="/xl/media/image202.png" ContentType="image/png"/>
  <Override PartName="/xl/media/image209.jpeg" ContentType="image/jpeg"/>
  <Override PartName="/xl/media/image199.jpeg" ContentType="image/jpeg"/>
  <Override PartName="/xl/media/image140.jpeg" ContentType="image/jpeg"/>
  <Override PartName="/xl/media/image169.jpeg" ContentType="image/jpeg"/>
  <Override PartName="/xl/media/image160.png" ContentType="image/png"/>
  <Override PartName="/xl/media/image196.jpeg" ContentType="image/jpeg"/>
  <Override PartName="/xl/media/image177.jpeg" ContentType="image/jpeg"/>
  <Override PartName="/xl/media/image221.png" ContentType="image/png"/>
  <Override PartName="/xl/media/image208.jpeg" ContentType="image/jpeg"/>
  <Override PartName="/xl/media/image139.png" ContentType="image/png"/>
  <Override PartName="/xl/media/image162.jpeg" ContentType="image/jpeg"/>
  <Override PartName="/xl/media/image223.jpeg" ContentType="image/jpeg"/>
  <Override PartName="/xl/media/image218.jpeg" ContentType="image/jpeg"/>
  <Override PartName="/xl/media/image137.jpeg" ContentType="image/jpeg"/>
  <Override PartName="/xl/media/image58.jpeg" ContentType="image/jpeg"/>
  <Override PartName="/xl/media/image175.jpeg" ContentType="image/jpeg"/>
  <Override PartName="/xl/media/image222.png" ContentType="image/png"/>
  <Override PartName="/xl/media/image211.jpeg" ContentType="image/jpeg"/>
  <Override PartName="/xl/media/image41.jpeg" ContentType="image/jpeg"/>
  <Override PartName="/xl/media/image66.png" ContentType="image/png"/>
  <Override PartName="/xl/media/image120.jpeg" ContentType="image/jpeg"/>
  <Override PartName="/xl/media/image31.jpeg" ContentType="image/jpeg"/>
  <Override PartName="/xl/media/image201.jpeg" ContentType="image/jpeg"/>
  <Override PartName="/xl/media/image195.jpeg" ContentType="image/jpeg"/>
  <Override PartName="/xl/media/image189.png" ContentType="image/png"/>
  <Override PartName="/xl/media/image179.jpeg" ContentType="image/jpeg"/>
  <Override PartName="/xl/media/image178.jpeg" ContentType="image/jpeg"/>
  <Override PartName="/xl/media/image176.jpeg" ContentType="image/jpeg"/>
  <Override PartName="/xl/media/image181.png" ContentType="image/png"/>
  <Override PartName="/xl/media/image145.jpeg" ContentType="image/jpeg"/>
  <Override PartName="/xl/media/image171.jpeg" ContentType="image/jpeg"/>
  <Override PartName="/xl/media/image220.jpeg" ContentType="image/jpeg"/>
  <Override PartName="/xl/media/image204.png" ContentType="image/png"/>
  <Override PartName="/xl/media/image215.jpeg" ContentType="image/jpeg"/>
  <Override PartName="/xl/media/image45.jpeg" ContentType="image/jpeg"/>
  <Override PartName="/xl/media/image164.jpeg" ContentType="image/jpeg"/>
  <Override PartName="/xl/media/image135.jpeg" ContentType="image/jpeg"/>
  <Override PartName="/xl/media/image159.png" ContentType="image/png"/>
  <Override PartName="/xl/media/image166.jpeg" ContentType="image/jpeg"/>
  <Override PartName="/xl/media/image130.png" ContentType="image/png"/>
  <Override PartName="/xl/media/image129.jpeg" ContentType="image/jpeg"/>
  <Override PartName="/xl/media/image26.jpeg" ContentType="image/jpeg"/>
  <Override PartName="/xl/media/image188.jpeg" ContentType="image/jpeg"/>
  <Override PartName="/xl/media/image48.png" ContentType="image/png"/>
  <Override PartName="/xl/media/image57.jpeg" ContentType="image/jpeg"/>
  <Override PartName="/xl/media/image217.jpeg" ContentType="image/jpeg"/>
  <Override PartName="/xl/media/image47.jpeg" ContentType="image/jpeg"/>
  <Override PartName="/xl/media/image219.png" ContentType="image/png"/>
  <Override PartName="/xl/media/image216.jpeg" ContentType="image/jpeg"/>
  <Override PartName="/xl/media/image46.jpeg" ContentType="image/jpeg"/>
  <Override PartName="/xl/media/image214.jpeg" ContentType="image/jpeg"/>
  <Override PartName="/xl/media/image44.jpeg" ContentType="image/jpeg"/>
  <Override PartName="/xl/media/image56.jpeg" ContentType="image/jpeg"/>
  <Override PartName="/xl/media/image38.png" ContentType="image/png"/>
  <Override PartName="/xl/media/image7.jpeg" ContentType="image/jpeg"/>
  <Override PartName="/xl/media/image213.jpeg" ContentType="image/jpeg"/>
  <Override PartName="/xl/media/image43.jpeg" ContentType="image/jpeg"/>
  <Override PartName="/xl/media/image37.png" ContentType="image/png"/>
  <Override PartName="/xl/media/image167.png" ContentType="image/png"/>
  <Override PartName="/xl/media/image34.jpeg" ContentType="image/jpeg"/>
  <Override PartName="/xl/media/image33.jpeg" ContentType="image/jpeg"/>
  <Override PartName="/xl/media/image203.jpeg" ContentType="image/jpeg"/>
  <Override PartName="/xl/media/image112.png" ContentType="image/png"/>
  <Override PartName="/xl/media/image210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74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39.jpeg" ContentType="image/jpeg"/>
  <Override PartName="/xl/media/image98.jpeg" ContentType="image/jpeg"/>
  <Override PartName="/xl/media/image8.png" ContentType="image/png"/>
  <Override PartName="/xl/media/image185.jpeg" ContentType="image/jpeg"/>
  <Override PartName="/xl/media/image23.jpeg" ContentType="image/jpeg"/>
  <Override PartName="/xl/media/image82.jpeg" ContentType="image/jpeg"/>
  <Override PartName="/xl/media/image192.jpeg" ContentType="image/jpeg"/>
  <Override PartName="/xl/media/image119.jpeg" ContentType="image/jpeg"/>
  <Override PartName="/xl/media/image6.jpeg" ContentType="image/jpeg"/>
  <Override PartName="/xl/media/image95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0.jpeg" ContentType="image/jpeg"/>
  <Override PartName="/xl/media/image17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A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已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8</t>
        </r>
        <r>
          <rPr>
            <b val="true"/>
            <sz val="9"/>
            <color rgb="FF000000"/>
            <rFont val="DejaVu Sans"/>
            <family val="2"/>
          </rPr>
          <t xml:space="preserve">目前物料号可以用于现在的，若有库存不可以用现在的售后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101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81</xdr:rowOff>
              </xdr:from>
              <xdr:to>
                <xdr:col>4</xdr:col>
                <xdr:colOff>-16</xdr:colOff>
                <xdr:row>42</xdr:row>
                <xdr:rowOff>2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M-xxx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</xdr:row>
                <xdr:rowOff>14</xdr:rowOff>
              </xdr:from>
              <xdr:to>
                <xdr:col>20</xdr:col>
                <xdr:colOff>43</xdr:colOff>
                <xdr:row>3</xdr:row>
                <xdr:rowOff>2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M-xxx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</xdr:row>
                <xdr:rowOff>14</xdr:rowOff>
              </xdr:from>
              <xdr:to>
                <xdr:col>21</xdr:col>
                <xdr:colOff>37</xdr:colOff>
                <xdr:row>3</xdr:row>
                <xdr:rowOff>2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JB-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</xdr:row>
                <xdr:rowOff>14</xdr:rowOff>
              </xdr:from>
              <xdr:to>
                <xdr:col>24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9" uniqueCount="544">
  <si>
    <t xml:space="preserve">ORPC SS16-SS20  Mspa after-sales service parts list(EU/UK/SW/GS/ Israel)</t>
  </si>
  <si>
    <t xml:space="preserve">No.</t>
  </si>
  <si>
    <t xml:space="preserve">Applied</t>
  </si>
  <si>
    <t xml:space="preserve">Item No.</t>
  </si>
  <si>
    <t xml:space="preserve">Description</t>
  </si>
  <si>
    <t xml:space="preserve">Item Image(only refer)</t>
  </si>
  <si>
    <t xml:space="preserve">SS20 FOB price</t>
  </si>
  <si>
    <t xml:space="preserve">%</t>
  </si>
  <si>
    <t xml:space="preserve">SS20 </t>
  </si>
  <si>
    <t xml:space="preserve">SS19 </t>
  </si>
  <si>
    <t xml:space="preserve">SS18 </t>
  </si>
  <si>
    <t xml:space="preserve">SS17 LITE</t>
  </si>
  <si>
    <t xml:space="preserve">SS16 </t>
  </si>
  <si>
    <t xml:space="preserve">SS20 MONO</t>
  </si>
  <si>
    <t xml:space="preserve">SS20 LITE</t>
  </si>
  <si>
    <t xml:space="preserve">SS16-19 LITE</t>
  </si>
  <si>
    <t xml:space="preserve">SS20 DELIGHT</t>
  </si>
  <si>
    <t xml:space="preserve">SS20 PREMIUM</t>
  </si>
  <si>
    <t xml:space="preserve">SS20 ELITE</t>
  </si>
  <si>
    <t xml:space="preserve">SS19 MONO</t>
  </si>
  <si>
    <t xml:space="preserve">SS19 LITE</t>
  </si>
  <si>
    <t xml:space="preserve">SS19 DELIGHT</t>
  </si>
  <si>
    <t xml:space="preserve">SS19 PREMIUM</t>
  </si>
  <si>
    <t xml:space="preserve">SS19 ELITE</t>
  </si>
  <si>
    <t xml:space="preserve">SS18 MONO</t>
  </si>
  <si>
    <t xml:space="preserve">SS18 DELIGHT</t>
  </si>
  <si>
    <t xml:space="preserve">SS18 Premium</t>
  </si>
  <si>
    <t xml:space="preserve">SS18 ELITE</t>
  </si>
  <si>
    <t xml:space="preserve">SS17 Premium </t>
  </si>
  <si>
    <t xml:space="preserve">SS17 Elite</t>
  </si>
  <si>
    <r>
      <rPr>
        <b val="true"/>
        <sz val="9"/>
        <color rgb="FFFFFFFF"/>
        <rFont val="微软雅黑"/>
        <family val="2"/>
        <charset val="134"/>
      </rPr>
      <t xml:space="preserve">SS16 Elite (I</t>
    </r>
    <r>
      <rPr>
        <b val="true"/>
        <sz val="9"/>
        <color rgb="FFFFFFFF"/>
        <rFont val="Noto Sans"/>
        <family val="2"/>
      </rPr>
      <t xml:space="preserve">）</t>
    </r>
  </si>
  <si>
    <r>
      <rPr>
        <b val="true"/>
        <sz val="7.5"/>
        <color rgb="FFFFFFFF"/>
        <rFont val="微软雅黑"/>
        <family val="2"/>
        <charset val="134"/>
      </rPr>
      <t xml:space="preserve">SS16 Premium</t>
    </r>
    <r>
      <rPr>
        <b val="true"/>
        <sz val="7.5"/>
        <color rgb="FFFFFFFF"/>
        <rFont val="Noto Sans"/>
        <family val="2"/>
      </rPr>
      <t xml:space="preserve">（</t>
    </r>
    <r>
      <rPr>
        <b val="true"/>
        <sz val="7.5"/>
        <color rgb="FFFFFFFF"/>
        <rFont val="微软雅黑"/>
        <family val="2"/>
        <charset val="134"/>
      </rPr>
      <t xml:space="preserve">I</t>
    </r>
    <r>
      <rPr>
        <b val="true"/>
        <sz val="7.5"/>
        <color rgb="FFFFFFFF"/>
        <rFont val="Noto Sans"/>
        <family val="2"/>
      </rPr>
      <t xml:space="preserve">）
</t>
    </r>
  </si>
  <si>
    <r>
      <rPr>
        <b val="true"/>
        <sz val="8"/>
        <color rgb="FFFFFFFF"/>
        <rFont val="微软雅黑"/>
        <family val="2"/>
        <charset val="134"/>
      </rPr>
      <t xml:space="preserve">SS16 LITE</t>
    </r>
    <r>
      <rPr>
        <b val="true"/>
        <sz val="8"/>
        <color rgb="FFFFFFFF"/>
        <rFont val="Noto Sans"/>
        <family val="2"/>
      </rPr>
      <t xml:space="preserve">（</t>
    </r>
    <r>
      <rPr>
        <b val="true"/>
        <sz val="8"/>
        <color rgb="FFFFFFFF"/>
        <rFont val="微软雅黑"/>
        <family val="2"/>
        <charset val="134"/>
      </rPr>
      <t xml:space="preserve">I)</t>
    </r>
  </si>
  <si>
    <t xml:space="preserve">SS13-20</t>
  </si>
  <si>
    <t xml:space="preserve">B9300637</t>
  </si>
  <si>
    <t xml:space="preserve">SS13-20 Float-type Manometer</t>
  </si>
  <si>
    <t xml:space="preserve">\</t>
  </si>
  <si>
    <t xml:space="preserve">N/A</t>
  </si>
  <si>
    <t xml:space="preserve">Y</t>
  </si>
  <si>
    <t xml:space="preserve"> Y</t>
  </si>
  <si>
    <t xml:space="preserve">SS20</t>
  </si>
  <si>
    <t xml:space="preserve">B9301394</t>
  </si>
  <si>
    <r>
      <rPr>
        <sz val="9"/>
        <rFont val="微软雅黑"/>
        <family val="2"/>
        <charset val="134"/>
      </rPr>
      <t xml:space="preserve">SS20 new Manometer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ellow+green+white section)</t>
    </r>
  </si>
  <si>
    <t xml:space="preserve">B9300671</t>
  </si>
  <si>
    <t xml:space="preserve">SS13-20 Inflation Hose</t>
  </si>
  <si>
    <t xml:space="preserve">SS19-20 </t>
  </si>
  <si>
    <t xml:space="preserve">B0302908</t>
  </si>
  <si>
    <t xml:space="preserve">SS19-20 Mspa 8" foot pump for bladder inflation</t>
  </si>
  <si>
    <r>
      <rPr>
        <sz val="9"/>
        <color rgb="FF000000"/>
        <rFont val="微软雅黑"/>
        <family val="2"/>
        <charset val="134"/>
      </rPr>
      <t xml:space="preserve">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Only Tuscany</t>
    </r>
  </si>
  <si>
    <t xml:space="preserve">B9301309</t>
  </si>
  <si>
    <t xml:space="preserve">SS19-20 JOMBO pump for Concept Mono Mspa</t>
  </si>
  <si>
    <r>
      <rPr>
        <sz val="9"/>
        <rFont val="Noto Sans"/>
        <family val="2"/>
      </rPr>
      <t xml:space="preserve">两物料上的</t>
    </r>
    <r>
      <rPr>
        <sz val="9"/>
        <rFont val="微软雅黑"/>
        <family val="2"/>
        <charset val="134"/>
      </rPr>
      <t xml:space="preserve">logo</t>
    </r>
    <r>
      <rPr>
        <sz val="9"/>
        <rFont val="Noto Sans"/>
        <family val="2"/>
      </rPr>
      <t xml:space="preserve">均为</t>
    </r>
    <r>
      <rPr>
        <sz val="9"/>
        <rFont val="微软雅黑"/>
        <family val="2"/>
        <charset val="134"/>
      </rPr>
      <t xml:space="preserve">MSPA</t>
    </r>
  </si>
  <si>
    <t xml:space="preserve">SS19-20</t>
  </si>
  <si>
    <t xml:space="preserve">B9301310</t>
  </si>
  <si>
    <t xml:space="preserve">SS19-20 JOMBO Pressure Gauge for Concept Mono Mspa</t>
  </si>
  <si>
    <r>
      <rPr>
        <sz val="9"/>
        <rFont val="Noto Sans"/>
        <family val="2"/>
      </rPr>
      <t xml:space="preserve">带</t>
    </r>
    <r>
      <rPr>
        <sz val="9"/>
        <rFont val="微软雅黑"/>
        <family val="2"/>
        <charset val="134"/>
      </rPr>
      <t xml:space="preserve">MSPA logo</t>
    </r>
  </si>
  <si>
    <t xml:space="preserve">B9301311</t>
  </si>
  <si>
    <t xml:space="preserve">SS19-20 Air pipe for Mono JOMBO hand pump </t>
  </si>
  <si>
    <t xml:space="preserve">B9301312 </t>
  </si>
  <si>
    <t xml:space="preserve">SS19-20 improved Spanner of SUP screw valve</t>
  </si>
  <si>
    <t xml:space="preserve">SS19</t>
  </si>
  <si>
    <t xml:space="preserve">B9301313</t>
  </si>
  <si>
    <t xml:space="preserve">SS19 MONO inflation valve with threaded cap (HQ)</t>
  </si>
  <si>
    <t xml:space="preserve">B9301395</t>
  </si>
  <si>
    <t xml:space="preserve">SS20 MONO inflation valve with threaded cap (AMN)</t>
  </si>
  <si>
    <t xml:space="preserve">SS18-19</t>
  </si>
  <si>
    <t xml:space="preserve">B9301314</t>
  </si>
  <si>
    <t xml:space="preserve">SS18-19 O-ring to repair Mono air valve(HQ)</t>
  </si>
  <si>
    <t xml:space="preserve">SS18-20</t>
  </si>
  <si>
    <t xml:space="preserve">B9301253</t>
  </si>
  <si>
    <t xml:space="preserve">SS18-20 GLOW LED Adaptor- EU, </t>
  </si>
  <si>
    <r>
      <rPr>
        <sz val="9"/>
        <color rgb="FF000000"/>
        <rFont val="微软雅黑"/>
        <family val="2"/>
        <charset val="134"/>
      </rPr>
      <t xml:space="preserve">Y,</t>
    </r>
    <r>
      <rPr>
        <sz val="9"/>
        <color rgb="FF000000"/>
        <rFont val="Noto Sans"/>
        <family val="2"/>
      </rPr>
      <t xml:space="preserve">灯条和适配器配套出</t>
    </r>
  </si>
  <si>
    <t xml:space="preserve">B9301254</t>
  </si>
  <si>
    <t xml:space="preserve">SS18-20 GLOW LED Adaptor- UK, </t>
  </si>
  <si>
    <t xml:space="preserve">B9301255</t>
  </si>
  <si>
    <t xml:space="preserve">SS18-20 GLOW LED Strip-5m, IPX6</t>
  </si>
  <si>
    <t xml:space="preserve">B9301226</t>
  </si>
  <si>
    <t xml:space="preserve">SS18-20 GLOW LED Strip-5.7m, IPX6</t>
  </si>
  <si>
    <t xml:space="preserve">B9301362</t>
  </si>
  <si>
    <t xml:space="preserve">SS19-20 D-ST04 Starry LED Strip-5m, IPX6</t>
  </si>
  <si>
    <t xml:space="preserve">SS09-20</t>
  </si>
  <si>
    <t xml:space="preserve">B9300171</t>
  </si>
  <si>
    <t xml:space="preserve">Drainage Cover Lid for all series spa expcet Mono and 20Lite</t>
  </si>
  <si>
    <t xml:space="preserve">B9301264</t>
  </si>
  <si>
    <t xml:space="preserve">Drainage Cover Lid for Mono and 20 Lite</t>
  </si>
  <si>
    <t xml:space="preserve">SS13-20 </t>
  </si>
  <si>
    <t xml:space="preserve">B9300752</t>
  </si>
  <si>
    <t xml:space="preserve">SS13-20  Drainage SYstem  for External Tuscany spa</t>
  </si>
  <si>
    <t xml:space="preserve">Y,Only Tuscany</t>
  </si>
  <si>
    <t xml:space="preserve">B9300670</t>
  </si>
  <si>
    <t xml:space="preserve">SS13-20 Garden Hose Drainage Adaptor</t>
  </si>
  <si>
    <t xml:space="preserve">B9300672</t>
  </si>
  <si>
    <t xml:space="preserve">SS13-20 Digital Lock for zipper lid Mspa</t>
  </si>
  <si>
    <t xml:space="preserve"> Y,Only with zipper</t>
  </si>
  <si>
    <t xml:space="preserve">SS16-18</t>
  </si>
  <si>
    <t xml:space="preserve">B9301094</t>
  </si>
  <si>
    <t xml:space="preserve">SS16-18 Premium LCD Control Panel</t>
  </si>
  <si>
    <t xml:space="preserve">B9301095</t>
  </si>
  <si>
    <t xml:space="preserve">SS17-19 LITE Control Panel</t>
  </si>
  <si>
    <r>
      <rPr>
        <b val="true"/>
        <sz val="9"/>
        <color rgb="FFFF0000"/>
        <rFont val="微软雅黑"/>
        <family val="2"/>
        <charset val="134"/>
      </rPr>
      <t xml:space="preserve"> Y</t>
    </r>
    <r>
      <rPr>
        <b val="true"/>
        <sz val="9"/>
        <color rgb="FFFF0000"/>
        <rFont val="Noto Sans"/>
        <family val="2"/>
      </rPr>
      <t xml:space="preserve">，是否升级</t>
    </r>
    <r>
      <rPr>
        <b val="true"/>
        <sz val="9"/>
        <color rgb="FFFF0000"/>
        <rFont val="微软雅黑"/>
        <family val="2"/>
        <charset val="134"/>
      </rPr>
      <t xml:space="preserve">40</t>
    </r>
    <r>
      <rPr>
        <b val="true"/>
        <sz val="9"/>
        <color rgb="FFFF0000"/>
        <rFont val="Noto Sans"/>
        <family val="2"/>
      </rPr>
      <t xml:space="preserve">度</t>
    </r>
  </si>
  <si>
    <t xml:space="preserve">B9301096</t>
  </si>
  <si>
    <t xml:space="preserve">SS16-18 Elite LCD Control Panel</t>
  </si>
  <si>
    <t xml:space="preserve">B9301452</t>
  </si>
  <si>
    <t xml:space="preserve">Panel cover for 16-18 Premium &amp; Elite</t>
  </si>
  <si>
    <t xml:space="preserve">B9301396</t>
  </si>
  <si>
    <r>
      <rPr>
        <sz val="9"/>
        <rFont val="微软雅黑"/>
        <family val="2"/>
        <charset val="134"/>
      </rPr>
      <t xml:space="preserve">Internal circuit board for SS20 delight and 20Lite smart control pane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ax 40 degree</t>
    </r>
  </si>
  <si>
    <r>
      <rPr>
        <sz val="9"/>
        <color rgb="FF000000"/>
        <rFont val="微软雅黑"/>
        <family val="2"/>
        <charset val="134"/>
      </rPr>
      <t xml:space="preserve"> Y</t>
    </r>
    <r>
      <rPr>
        <sz val="9"/>
        <color rgb="FF000000"/>
        <rFont val="Noto Sans"/>
        <family val="2"/>
      </rPr>
      <t xml:space="preserve">（仅指带气压检测功能）</t>
    </r>
  </si>
  <si>
    <t xml:space="preserve">B9301397</t>
  </si>
  <si>
    <r>
      <rPr>
        <sz val="9"/>
        <rFont val="微软雅黑"/>
        <family val="2"/>
        <charset val="134"/>
      </rPr>
      <t xml:space="preserve">Internal circuit board for SS20 Premium/Elite smart control pane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ax 40 degree</t>
    </r>
  </si>
  <si>
    <t xml:space="preserve">B9301426</t>
  </si>
  <si>
    <r>
      <rPr>
        <sz val="9"/>
        <rFont val="微软雅黑"/>
        <family val="2"/>
        <charset val="134"/>
      </rPr>
      <t xml:space="preserve">Internal circuit board for SS20 Mono/Tuscany integrated pane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max 40 degree</t>
    </r>
  </si>
  <si>
    <t xml:space="preserve">B9301192</t>
  </si>
  <si>
    <t xml:space="preserve">SS18 delight smart control panel </t>
  </si>
  <si>
    <t xml:space="preserve">B9301278</t>
  </si>
  <si>
    <t xml:space="preserve">SS19-20 delight smart control panel(long pressed system)</t>
  </si>
  <si>
    <t xml:space="preserve">B9301287</t>
  </si>
  <si>
    <t xml:space="preserve">SS19-20 Premium new smart control panel(long pressed system)</t>
  </si>
  <si>
    <t xml:space="preserve">B9301288</t>
  </si>
  <si>
    <t xml:space="preserve">SS19-20 Elite new smart control panel(long pressed system)</t>
  </si>
  <si>
    <t xml:space="preserve">SS20 lite</t>
  </si>
  <si>
    <t xml:space="preserve">B9301404</t>
  </si>
  <si>
    <t xml:space="preserve">SS20 Lite internal Control Box with smart control panel,PRCD plug not included</t>
  </si>
  <si>
    <t xml:space="preserve">B9301398</t>
  </si>
  <si>
    <t xml:space="preserve">SS20 EU delight Control Box with smart control panel,PRCD plug not included</t>
  </si>
  <si>
    <t xml:space="preserve"> Y,Only  CE</t>
  </si>
  <si>
    <t xml:space="preserve">B9301399</t>
  </si>
  <si>
    <t xml:space="preserve">SS20 EU Premium internal Control Box with smart control panel,PRCD plug not included</t>
  </si>
  <si>
    <t xml:space="preserve"> Y,Only inter</t>
  </si>
  <si>
    <t xml:space="preserve">B9301400</t>
  </si>
  <si>
    <r>
      <rPr>
        <sz val="9"/>
        <rFont val="微软雅黑"/>
        <family val="2"/>
        <charset val="134"/>
      </rPr>
      <t xml:space="preserve">SS20 EU Elite Control Box with smart control pane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PRCD plug not included</t>
    </r>
  </si>
  <si>
    <t xml:space="preserve">B9301401</t>
  </si>
  <si>
    <r>
      <rPr>
        <sz val="9"/>
        <rFont val="微软雅黑"/>
        <family val="2"/>
        <charset val="134"/>
      </rPr>
      <t xml:space="preserve">SS20 EU TUSCANY/MONO  Control Box with smart control panel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PRCD plug not included</t>
    </r>
  </si>
  <si>
    <t xml:space="preserve">SS16-19</t>
  </si>
  <si>
    <t xml:space="preserve">B9301089</t>
  </si>
  <si>
    <t xml:space="preserve">SS16-19 EU LITE Built-in Control Box without PRCD Plug</t>
  </si>
  <si>
    <t xml:space="preserve">SS16-18 </t>
  </si>
  <si>
    <t xml:space="preserve">B9301090</t>
  </si>
  <si>
    <t xml:space="preserve">SS16-18 EU Premium Built-in Control Box without PRCD Plug</t>
  </si>
  <si>
    <t xml:space="preserve">B9301091</t>
  </si>
  <si>
    <t xml:space="preserve">SS16-18 EU Elite 4 person Built-in Control Box without PRCD Plug </t>
  </si>
  <si>
    <t xml:space="preserve">B9301092</t>
  </si>
  <si>
    <t xml:space="preserve">SS16-18 EU Elite 6 person Built-in Control Box without PRCD Plug </t>
  </si>
  <si>
    <t xml:space="preserve">B9301093</t>
  </si>
  <si>
    <t xml:space="preserve">SS16-18 EU Tuscany External Control Box without Plug &amp; Cover</t>
  </si>
  <si>
    <t xml:space="preserve">SS17-20 </t>
  </si>
  <si>
    <t xml:space="preserve">B9300881</t>
  </si>
  <si>
    <t xml:space="preserve">SS17-20 Elite Jet element</t>
  </si>
  <si>
    <t xml:space="preserve"> ----&gt;</t>
  </si>
  <si>
    <t xml:space="preserve">B9301279</t>
  </si>
  <si>
    <t xml:space="preserve">SS19-20 Delight and 20Lite main power board</t>
  </si>
  <si>
    <r>
      <rPr>
        <sz val="9"/>
        <color rgb="FF000000"/>
        <rFont val="微软雅黑"/>
        <family val="2"/>
        <charset val="134"/>
      </rPr>
      <t xml:space="preserve"> Y,Only VD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微软雅黑"/>
        <family val="2"/>
        <charset val="134"/>
      </rPr>
      <t xml:space="preserve"> Y,Only VD</t>
    </r>
    <r>
      <rPr>
        <sz val="9"/>
        <color rgb="FF000000"/>
        <rFont val="Noto Sans"/>
        <family val="2"/>
      </rPr>
      <t xml:space="preserve">版，带充气检测的</t>
    </r>
  </si>
  <si>
    <t xml:space="preserve">SS15-18</t>
  </si>
  <si>
    <t xml:space="preserve">B9300931</t>
  </si>
  <si>
    <t xml:space="preserve">SS15-18 Premium Power Board </t>
  </si>
  <si>
    <t xml:space="preserve">B9301291</t>
  </si>
  <si>
    <t xml:space="preserve">SS19-20 Premium/Elite main power board</t>
  </si>
  <si>
    <t xml:space="preserve">B9301070</t>
  </si>
  <si>
    <t xml:space="preserve">SS16-19 Lite Power Board                     </t>
  </si>
  <si>
    <t xml:space="preserve">SS15-20 </t>
  </si>
  <si>
    <t xml:space="preserve">B9300929</t>
  </si>
  <si>
    <t xml:space="preserve">SS15-20 ELITE+PREMIUM Filter Pump</t>
  </si>
  <si>
    <t xml:space="preserve">B9301262</t>
  </si>
  <si>
    <t xml:space="preserve">SS16-19Lite and SS18-20 Delight Filter Pump (with seal ring)</t>
  </si>
  <si>
    <t xml:space="preserve">B9301405</t>
  </si>
  <si>
    <t xml:space="preserve">SS20 Lite filter pump (with seal ring)</t>
  </si>
  <si>
    <t xml:space="preserve">B9301193</t>
  </si>
  <si>
    <t xml:space="preserve">SS18-20 Delight heater (EU/GS/AU)</t>
  </si>
  <si>
    <t xml:space="preserve">B9301283</t>
  </si>
  <si>
    <t xml:space="preserve">SS19-20 premium heater element (with O3 inlet)</t>
  </si>
  <si>
    <t xml:space="preserve">B9301284</t>
  </si>
  <si>
    <t xml:space="preserve">SS19-20 Tuscany/Mono heater element (with O3 inlet)</t>
  </si>
  <si>
    <t xml:space="preserve">SS18</t>
  </si>
  <si>
    <t xml:space="preserve">B9301195</t>
  </si>
  <si>
    <r>
      <rPr>
        <sz val="9"/>
        <rFont val="微软雅黑"/>
        <family val="2"/>
        <charset val="134"/>
      </rPr>
      <t xml:space="preserve">SS18  LITE/ Premium/Elite heater 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with earth wire)</t>
    </r>
  </si>
  <si>
    <t xml:space="preserve">SS15-17</t>
  </si>
  <si>
    <t xml:space="preserve">B9300932</t>
  </si>
  <si>
    <r>
      <rPr>
        <sz val="9"/>
        <rFont val="微软雅黑"/>
        <family val="2"/>
        <charset val="134"/>
      </rPr>
      <t xml:space="preserve">SS15-17  All collection heater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without earth wire)</t>
    </r>
  </si>
  <si>
    <r>
      <rPr>
        <sz val="9"/>
        <rFont val="微软雅黑"/>
        <family val="2"/>
        <charset val="134"/>
      </rPr>
      <t xml:space="preserve">\(</t>
    </r>
    <r>
      <rPr>
        <sz val="9"/>
        <rFont val="Noto Sans"/>
        <family val="2"/>
      </rPr>
      <t xml:space="preserve">针对</t>
    </r>
    <r>
      <rPr>
        <sz val="9"/>
        <rFont val="微软雅黑"/>
        <family val="2"/>
        <charset val="134"/>
      </rPr>
      <t xml:space="preserve">SS17</t>
    </r>
    <r>
      <rPr>
        <sz val="9"/>
        <rFont val="Noto Sans"/>
        <family val="2"/>
      </rPr>
      <t xml:space="preserve">及以前的用）</t>
    </r>
  </si>
  <si>
    <t xml:space="preserve">B9301406</t>
  </si>
  <si>
    <t xml:space="preserve">SS20 Lite heater</t>
  </si>
  <si>
    <t xml:space="preserve">B9301185</t>
  </si>
  <si>
    <t xml:space="preserve">SS17-20 Mspa Temperature Protector</t>
  </si>
  <si>
    <t xml:space="preserve">B9300983</t>
  </si>
  <si>
    <t xml:space="preserve">SS15-20 Temperature sensor</t>
  </si>
  <si>
    <t xml:space="preserve"> </t>
  </si>
  <si>
    <t xml:space="preserve">B9301361</t>
  </si>
  <si>
    <t xml:space="preserve">SS19-20 TUV/GS/AU Temperature sensor </t>
  </si>
  <si>
    <r>
      <rPr>
        <sz val="9"/>
        <color rgb="FF000000"/>
        <rFont val="微软雅黑"/>
        <family val="2"/>
        <charset val="134"/>
      </rPr>
      <t xml:space="preserve">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Only  CB</t>
    </r>
  </si>
  <si>
    <r>
      <rPr>
        <sz val="9"/>
        <color rgb="FF000000"/>
        <rFont val="微软雅黑"/>
        <family val="2"/>
        <charset val="134"/>
      </rPr>
      <t xml:space="preserve">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Only GS and CB</t>
    </r>
  </si>
  <si>
    <t xml:space="preserve">B9301227</t>
  </si>
  <si>
    <t xml:space="preserve">SS18-20 upgraded flow switch</t>
  </si>
  <si>
    <t xml:space="preserve">B9301234</t>
  </si>
  <si>
    <t xml:space="preserve">SS18-20 Flow switch repair package(magnetic core+reed switch+Plastic parts + seals)</t>
  </si>
  <si>
    <t xml:space="preserve">B9301407</t>
  </si>
  <si>
    <t xml:space="preserve">SS20 Lite Flow switch repair package(magnetic core+reed switch+Plastic parts + seals)</t>
  </si>
  <si>
    <t xml:space="preserve">B9301285</t>
  </si>
  <si>
    <t xml:space="preserve">SS19-20 Microswitch with lead</t>
  </si>
  <si>
    <t xml:space="preserve">SS15-20</t>
  </si>
  <si>
    <t xml:space="preserve">B9301054</t>
  </si>
  <si>
    <t xml:space="preserve">SS15-20 Premium+Elite Bubble Generator</t>
  </si>
  <si>
    <t xml:space="preserve">B9300679</t>
  </si>
  <si>
    <t xml:space="preserve">SS13-19 Lite/ 18-20 Delight Bubble Generator</t>
  </si>
  <si>
    <t xml:space="preserve">B9301408</t>
  </si>
  <si>
    <t xml:space="preserve">SS20 Lite bubble generator</t>
  </si>
  <si>
    <t xml:space="preserve">B9300933</t>
  </si>
  <si>
    <t xml:space="preserve">SS15-20 Premium+Elite Transformer</t>
  </si>
  <si>
    <t xml:space="preserve">B9300680</t>
  </si>
  <si>
    <t xml:space="preserve">SS13-20 Lite/Delight Transformer</t>
  </si>
  <si>
    <t xml:space="preserve">SS16-20</t>
  </si>
  <si>
    <t xml:space="preserve">B9301087</t>
  </si>
  <si>
    <t xml:space="preserve">SS16-20 10mA  External PRCD with EU plug</t>
  </si>
  <si>
    <t xml:space="preserve">B9301088</t>
  </si>
  <si>
    <t xml:space="preserve">SS16-20 10mA  External PRCD with UK plug</t>
  </si>
  <si>
    <t xml:space="preserve">B9301125</t>
  </si>
  <si>
    <t xml:space="preserve">SS16-20 10mA  External PRCD with SW plug</t>
  </si>
  <si>
    <t xml:space="preserve">B9301259</t>
  </si>
  <si>
    <t xml:space="preserve">SS16-20 10mA  External PRCD with Israel plug</t>
  </si>
  <si>
    <t xml:space="preserve">B9300880</t>
  </si>
  <si>
    <t xml:space="preserve">SS15-20 JB &amp; Premium Ozone generator(with 2 pcs of plastic cable ties)</t>
  </si>
  <si>
    <t xml:space="preserve">B9300878</t>
  </si>
  <si>
    <t xml:space="preserve">SS15-20 Ozone One-way valve + air tube</t>
  </si>
  <si>
    <t xml:space="preserve">B9300674</t>
  </si>
  <si>
    <t xml:space="preserve">Air Valve for hose inflation Spa Pool</t>
  </si>
  <si>
    <t xml:space="preserve">B9300108</t>
  </si>
  <si>
    <t xml:space="preserve">Inflatable Bladder-          4-person round &amp; TuscanY 4-5- person</t>
  </si>
  <si>
    <t xml:space="preserve">B9300299</t>
  </si>
  <si>
    <t xml:space="preserve">Inflatable Bladder-                  6-person round and Mono</t>
  </si>
  <si>
    <t xml:space="preserve">B9300403</t>
  </si>
  <si>
    <t xml:space="preserve">Inflatable Bladder-TuscanY 5-6- person</t>
  </si>
  <si>
    <t xml:space="preserve">B9301079  </t>
  </si>
  <si>
    <t xml:space="preserve">Square Inflatable bladder - 4+2- person</t>
  </si>
  <si>
    <t xml:space="preserve">B9301030</t>
  </si>
  <si>
    <t xml:space="preserve">Test spa pool for SS15-18 Lite/Premium </t>
  </si>
  <si>
    <t xml:space="preserve">B9301220</t>
  </si>
  <si>
    <t xml:space="preserve">Test spa pool for SS19-20 All series Delight/Premium/Concept</t>
  </si>
  <si>
    <t xml:space="preserve">B9301409</t>
  </si>
  <si>
    <t xml:space="preserve">SS20 Lite small test pool</t>
  </si>
  <si>
    <t xml:space="preserve">B9301410</t>
  </si>
  <si>
    <t xml:space="preserve">SS20 Lite Spa pool for EU LS04-NA </t>
  </si>
  <si>
    <t xml:space="preserve">B9301411</t>
  </si>
  <si>
    <t xml:space="preserve">SS20 Lite Spa pool for EU LS04-BR </t>
  </si>
  <si>
    <t xml:space="preserve">B9301429</t>
  </si>
  <si>
    <t xml:space="preserve">SS20 Lite Spa pool for EU LS04-GR</t>
  </si>
  <si>
    <t xml:space="preserve">B9301412</t>
  </si>
  <si>
    <t xml:space="preserve">SS20 Lite Spa pool for EU LS06-NA</t>
  </si>
  <si>
    <t xml:space="preserve">B9301413</t>
  </si>
  <si>
    <t xml:space="preserve">SS20 Lite Spa pool for EU LS06-BR</t>
  </si>
  <si>
    <t xml:space="preserve">B9301430</t>
  </si>
  <si>
    <t xml:space="preserve">SS20 Lite Spa pool for EU LS06-GR</t>
  </si>
  <si>
    <t xml:space="preserve">B9301414</t>
  </si>
  <si>
    <t xml:space="preserve">SS20 Lite Spa pool with zipper cover for EU LR04-NA</t>
  </si>
  <si>
    <t xml:space="preserve">B9301415</t>
  </si>
  <si>
    <t xml:space="preserve">SS20 Lite Spa pool with zipper cover for EU LR04-BR</t>
  </si>
  <si>
    <t xml:space="preserve">B9301431</t>
  </si>
  <si>
    <t xml:space="preserve">SS20 Lite Spa pool with zipper cover for EU LR04-GR</t>
  </si>
  <si>
    <t xml:space="preserve">B9301416</t>
  </si>
  <si>
    <t xml:space="preserve">SS20 Lite Spa pool with zipper cover for EU LR06-NA </t>
  </si>
  <si>
    <t xml:space="preserve">B9301417</t>
  </si>
  <si>
    <t xml:space="preserve">SS20 Lite Spa pool with zipper cover for EU LR06-BR</t>
  </si>
  <si>
    <t xml:space="preserve">B9301432</t>
  </si>
  <si>
    <t xml:space="preserve">SS20 Lite Spa pool with zipper cover for EU LR06-GR</t>
  </si>
  <si>
    <t xml:space="preserve">B9301418</t>
  </si>
  <si>
    <t xml:space="preserve">Top lid- SS20 Lite LS04-NA  </t>
  </si>
  <si>
    <t xml:space="preserve">B9301419</t>
  </si>
  <si>
    <t xml:space="preserve">Top lid- SS20 Lite LS04-BR</t>
  </si>
  <si>
    <t xml:space="preserve">B9301433</t>
  </si>
  <si>
    <t xml:space="preserve">Top lid- SS20 Lite LS04-GR </t>
  </si>
  <si>
    <t xml:space="preserve">B9301420</t>
  </si>
  <si>
    <t xml:space="preserve">Top lid- SS20 Lite LS06-NA</t>
  </si>
  <si>
    <t xml:space="preserve">B9301421</t>
  </si>
  <si>
    <t xml:space="preserve">Top lid- SS20 Lite LS06-BR</t>
  </si>
  <si>
    <t xml:space="preserve">B9301434</t>
  </si>
  <si>
    <t xml:space="preserve">Top lid- SS20 Lite LS06-GR </t>
  </si>
  <si>
    <t xml:space="preserve">B9301422</t>
  </si>
  <si>
    <t xml:space="preserve">Heat Preservation Ground Mat-SS20 Lite LS04-NA</t>
  </si>
  <si>
    <t xml:space="preserve">B9301423</t>
  </si>
  <si>
    <t xml:space="preserve">Heat Preservation Ground Mat-SS20 Lite LS04-BR</t>
  </si>
  <si>
    <t xml:space="preserve">B9301435</t>
  </si>
  <si>
    <t xml:space="preserve">Heat Preservation Ground Mat-SS20 Lite LS04-GR </t>
  </si>
  <si>
    <t xml:space="preserve">B9301424</t>
  </si>
  <si>
    <t xml:space="preserve">Heat Preservation Ground Mat-SS20 Lite LS06-NA</t>
  </si>
  <si>
    <t xml:space="preserve">B9301425</t>
  </si>
  <si>
    <t xml:space="preserve">Heat Preservation Ground Mat-SS20 Lite LS06-BR </t>
  </si>
  <si>
    <t xml:space="preserve">B9301436</t>
  </si>
  <si>
    <t xml:space="preserve">Heat Preservation Ground Mat-SS20 Lite LS06-GR </t>
  </si>
  <si>
    <t xml:space="preserve">B9301198</t>
  </si>
  <si>
    <t xml:space="preserve">SS18 Spa pool + zipper cover-Mspa E-BA04</t>
  </si>
  <si>
    <t xml:space="preserve">B9301303</t>
  </si>
  <si>
    <t xml:space="preserve">SS19-20 Spa pool + zipper cover-Mspa E-BA049,  Manometer included</t>
  </si>
  <si>
    <t xml:space="preserve">B9300884</t>
  </si>
  <si>
    <t xml:space="preserve">SS15-18 Spa pool + zipper cover-Reve E-RE04/JB-301 </t>
  </si>
  <si>
    <t xml:space="preserve">B9301304</t>
  </si>
  <si>
    <t xml:space="preserve">SS19-20 Spa pool + zipper cover-Mspa RE049,  Manometer included</t>
  </si>
  <si>
    <t xml:space="preserve">B9301055</t>
  </si>
  <si>
    <t xml:space="preserve">SS16-18 Spa Pool  for Bliss E-BL06/JB-304</t>
  </si>
  <si>
    <t xml:space="preserve">B9301305</t>
  </si>
  <si>
    <t xml:space="preserve">SS19-20 Spa pool -Mspa E-BL069,  Manometer included</t>
  </si>
  <si>
    <t xml:space="preserve">SS16-20 </t>
  </si>
  <si>
    <t xml:space="preserve">B9301056</t>
  </si>
  <si>
    <t xml:space="preserve">SS16-20 Top lid for Bliss E-BL069/06 JB-304</t>
  </si>
  <si>
    <t xml:space="preserve">B9301058</t>
  </si>
  <si>
    <t xml:space="preserve">SS16-20 Heat Preservation Ground Mat for Bliss E-BL069/06 JB-304</t>
  </si>
  <si>
    <t xml:space="preserve">B9301268</t>
  </si>
  <si>
    <r>
      <rPr>
        <sz val="9"/>
        <rFont val="微软雅黑"/>
        <family val="2"/>
        <charset val="134"/>
      </rPr>
      <t xml:space="preserve">SS19-20 Spa pool + zipper cover-Mspa  D-SC04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1</t>
  </si>
  <si>
    <r>
      <rPr>
        <sz val="9"/>
        <rFont val="微软雅黑"/>
        <family val="2"/>
        <charset val="134"/>
      </rPr>
      <t xml:space="preserve">SS19-20 Spa pool + zipper cover-Mspa  D-SC06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69</t>
  </si>
  <si>
    <r>
      <rPr>
        <sz val="9"/>
        <rFont val="微软雅黑"/>
        <family val="2"/>
        <charset val="134"/>
      </rPr>
      <t xml:space="preserve">SS19-20 Spa pool -Mspa  D-AL04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0</t>
  </si>
  <si>
    <r>
      <rPr>
        <sz val="9"/>
        <rFont val="微软雅黑"/>
        <family val="2"/>
        <charset val="134"/>
      </rPr>
      <t xml:space="preserve">SS19-20 Spa pool -Mspa  D-AL06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2</t>
  </si>
  <si>
    <r>
      <rPr>
        <sz val="9"/>
        <rFont val="微软雅黑"/>
        <family val="2"/>
        <charset val="134"/>
      </rPr>
      <t xml:space="preserve">SS19-20 Spa pool + zipper cover-Mspa   D-NE02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363</t>
  </si>
  <si>
    <r>
      <rPr>
        <sz val="9"/>
        <rFont val="微软雅黑"/>
        <family val="2"/>
        <charset val="134"/>
      </rPr>
      <t xml:space="preserve">SS19-20 Spa pool + zipper cover-Mspa D-ST04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3</t>
  </si>
  <si>
    <r>
      <rPr>
        <sz val="9"/>
        <rFont val="微软雅黑"/>
        <family val="2"/>
        <charset val="134"/>
      </rPr>
      <t xml:space="preserve">SS19-20 Spa pool + zipper cover-Mspa  D-AU04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4</t>
  </si>
  <si>
    <r>
      <rPr>
        <sz val="9"/>
        <rFont val="微软雅黑"/>
        <family val="2"/>
        <charset val="134"/>
      </rPr>
      <t xml:space="preserve">SS19-20 Spa pool + zipper cover-Mspa  D-AU06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75</t>
  </si>
  <si>
    <t xml:space="preserve">SS19-20 Spa pool  Body-Mspa D-TE06, Manometer included</t>
  </si>
  <si>
    <t xml:space="preserve">B9301257</t>
  </si>
  <si>
    <t xml:space="preserve">SS18-20 Spa Pool Top Lid -D-TE06</t>
  </si>
  <si>
    <t xml:space="preserve">B9301258</t>
  </si>
  <si>
    <t xml:space="preserve">SS18-20 Ground Buckle Mat -D-TE06</t>
  </si>
  <si>
    <t xml:space="preserve">B9301292</t>
  </si>
  <si>
    <r>
      <rPr>
        <sz val="9"/>
        <rFont val="微软雅黑"/>
        <family val="2"/>
        <charset val="134"/>
      </rPr>
      <t xml:space="preserve">SS19-20 Spa pool + zipper cover-Mspa  P-MB049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1293</t>
  </si>
  <si>
    <r>
      <rPr>
        <sz val="9"/>
        <rFont val="微软雅黑"/>
        <family val="2"/>
        <charset val="134"/>
      </rPr>
      <t xml:space="preserve">SS19-20 Spa pool + zipper cover-Mspa  P-MB069</t>
    </r>
    <r>
      <rPr>
        <sz val="9"/>
        <rFont val="Noto Sans"/>
        <family val="2"/>
      </rPr>
      <t xml:space="preserve">， </t>
    </r>
    <r>
      <rPr>
        <sz val="9"/>
        <rFont val="微软雅黑"/>
        <family val="2"/>
        <charset val="134"/>
      </rPr>
      <t xml:space="preserve">Manometer included</t>
    </r>
  </si>
  <si>
    <t xml:space="preserve">B9300962</t>
  </si>
  <si>
    <t xml:space="preserve">SS15-18 Mspa M-029S Pool Body</t>
  </si>
  <si>
    <t xml:space="preserve">B9301294</t>
  </si>
  <si>
    <t xml:space="preserve">SS19-20 Spa pool  Body-Mspa P-SH069, Manometer included</t>
  </si>
  <si>
    <t xml:space="preserve">B9300963</t>
  </si>
  <si>
    <t xml:space="preserve">SS15-18 Mspa M-029S Spa Pool Cover</t>
  </si>
  <si>
    <t xml:space="preserve">B9301316</t>
  </si>
  <si>
    <t xml:space="preserve">SS19-20 Mspa P-SH069 Spa Pool Cover</t>
  </si>
  <si>
    <t xml:space="preserve">B9300965</t>
  </si>
  <si>
    <t xml:space="preserve">SS19-20  P-SH069/M-029S Matching Top Lid</t>
  </si>
  <si>
    <t xml:space="preserve">B9300707</t>
  </si>
  <si>
    <t xml:space="preserve">SS18-20 Heat Preservation Ground Mat- P-SH069/M-029S/D-AL06/M-019LS </t>
  </si>
  <si>
    <t xml:space="preserve">B9301295</t>
  </si>
  <si>
    <t xml:space="preserve">SS19-20 Spa pool  Body-Mspa P-CA049, Manometer included</t>
  </si>
  <si>
    <t xml:space="preserve">B9301296</t>
  </si>
  <si>
    <t xml:space="preserve">SS19-20 Spa pool  Body-Mspa P-CA069, Manometer included</t>
  </si>
  <si>
    <t xml:space="preserve">B9301297</t>
  </si>
  <si>
    <t xml:space="preserve">SS19-20 Spa pool  Body-Mspa P-EX049 Manometer included</t>
  </si>
  <si>
    <t xml:space="preserve">B9301298</t>
  </si>
  <si>
    <t xml:space="preserve">SS19-20 Spa pool  Body-Mspa P-EX069 Manometer included</t>
  </si>
  <si>
    <t xml:space="preserve">SS15-19</t>
  </si>
  <si>
    <t xml:space="preserve">B9300890</t>
  </si>
  <si>
    <t xml:space="preserve">SS15-19 Spa Pool-M-009LS</t>
  </si>
  <si>
    <t xml:space="preserve">B9300891</t>
  </si>
  <si>
    <t xml:space="preserve">SS15-19 Spa Pool-M-019LS</t>
  </si>
  <si>
    <t xml:space="preserve">SS18-20 </t>
  </si>
  <si>
    <t xml:space="preserve">B9300688</t>
  </si>
  <si>
    <t xml:space="preserve">SS18-20 Spa Top Lid with buckles-D-AL04/M-009LS</t>
  </si>
  <si>
    <t xml:space="preserve">B9300689</t>
  </si>
  <si>
    <t xml:space="preserve">SS18-20 Heat Preservation Ground Mat-D-AL04/M-009LS</t>
  </si>
  <si>
    <t xml:space="preserve">B9300639</t>
  </si>
  <si>
    <t xml:space="preserve">SS18-20 Spa Pool Top Lid -D-AL06/M-019LS</t>
  </si>
  <si>
    <t xml:space="preserve">B9301209</t>
  </si>
  <si>
    <t xml:space="preserve">SS18 Spa pool + zipper cover-Mspa P-MB04 </t>
  </si>
  <si>
    <t xml:space="preserve">B9301210</t>
  </si>
  <si>
    <t xml:space="preserve">SS18 Spa pool + zipper cover-Mspa P-MB06</t>
  </si>
  <si>
    <t xml:space="preserve">B9300889</t>
  </si>
  <si>
    <t xml:space="preserve">SS15-19 M-001LS Spa Pool + Top Lid</t>
  </si>
  <si>
    <t xml:space="preserve">B9300893</t>
  </si>
  <si>
    <t xml:space="preserve">SS15-19 M-011LS Spa Pool + Top Lid</t>
  </si>
  <si>
    <t xml:space="preserve">B9300894</t>
  </si>
  <si>
    <t xml:space="preserve">SS15-19 M-021LS Spa Pool + Top Lid</t>
  </si>
  <si>
    <t xml:space="preserve">SS15-18 </t>
  </si>
  <si>
    <t xml:space="preserve">B9300898</t>
  </si>
  <si>
    <t xml:space="preserve">SS15-18 M-031S/M-112S  Spa Pool + Top Lid</t>
  </si>
  <si>
    <t xml:space="preserve">B9300970</t>
  </si>
  <si>
    <t xml:space="preserve">SS15-18 M-031S Spa Pool Cover+Top Lid</t>
  </si>
  <si>
    <t xml:space="preserve">B9301317</t>
  </si>
  <si>
    <t xml:space="preserve">SS19-20  P-CA049 Spa Pool Cover+Top Lid</t>
  </si>
  <si>
    <t xml:space="preserve">B9300900</t>
  </si>
  <si>
    <t xml:space="preserve">SS15-18 M-051S/M-114S Spa Pool Body-Camaro/Castello 6-person</t>
  </si>
  <si>
    <t xml:space="preserve">B9300971</t>
  </si>
  <si>
    <t xml:space="preserve">SS15-18 M-051S Spa Pool Cover+Top Lid</t>
  </si>
  <si>
    <t xml:space="preserve">B9301318</t>
  </si>
  <si>
    <t xml:space="preserve">SS19-20  P-CA069 Spa Pool Cover+Top Lid</t>
  </si>
  <si>
    <t xml:space="preserve">B9301011</t>
  </si>
  <si>
    <t xml:space="preserve">SS15-18  P-EX04/M-113S Spa Pool</t>
  </si>
  <si>
    <t xml:space="preserve">B9300907</t>
  </si>
  <si>
    <t xml:space="preserve">SS15-18  P-EX04/M-113S  Spa Pool Cover + Top Lid</t>
  </si>
  <si>
    <t xml:space="preserve">B9301319</t>
  </si>
  <si>
    <t xml:space="preserve">SS19-20 P-EX049 Spa Pool Cover+Top Lid</t>
  </si>
  <si>
    <t xml:space="preserve">B9301012</t>
  </si>
  <si>
    <t xml:space="preserve">SS15-18 P-EX06/M-115S Spa Pool</t>
  </si>
  <si>
    <t xml:space="preserve">B9300908</t>
  </si>
  <si>
    <t xml:space="preserve">SS15-18 P-EX06/M-115S Spa Pool Cover + Top Lid</t>
  </si>
  <si>
    <t xml:space="preserve">B9301320</t>
  </si>
  <si>
    <t xml:space="preserve">SS19-20 P-EX069 Spa Pool Cover+Top Lid</t>
  </si>
  <si>
    <t xml:space="preserve">B9301301</t>
  </si>
  <si>
    <t xml:space="preserve">SS19-20 C-MO049 Spa pool,Wrench tool included</t>
  </si>
  <si>
    <t xml:space="preserve">B9301375</t>
  </si>
  <si>
    <t xml:space="preserve">SS19-20 C-MO049 Spa Top Lid with buckles</t>
  </si>
  <si>
    <t xml:space="preserve">B9301302</t>
  </si>
  <si>
    <t xml:space="preserve">SS19-20 C-MO069 Spa pool,Wrench tool included</t>
  </si>
  <si>
    <t xml:space="preserve">B9301376</t>
  </si>
  <si>
    <t xml:space="preserve">SS19-20 C-MO069 Spa Top Lid with buckles</t>
  </si>
  <si>
    <t xml:space="preserve">B9301014</t>
  </si>
  <si>
    <t xml:space="preserve">SS15-18 PM-610S Spa Pool Liner</t>
  </si>
  <si>
    <t xml:space="preserve">B9301299</t>
  </si>
  <si>
    <t xml:space="preserve">SS19-20 P-TU049  Spa Pool Liner</t>
  </si>
  <si>
    <t xml:space="preserve">B9300661</t>
  </si>
  <si>
    <t xml:space="preserve">SS15-20 PM-610S/P-TU049 Top Lid</t>
  </si>
  <si>
    <t xml:space="preserve">B9300918</t>
  </si>
  <si>
    <t xml:space="preserve">SS15-20 P-TU049 PM-610S Rigid Wall Frame</t>
  </si>
  <si>
    <t xml:space="preserve">B9300919</t>
  </si>
  <si>
    <t xml:space="preserve">SS15-18 PM-610S Rigid Wall Joint Panel</t>
  </si>
  <si>
    <t xml:space="preserve">B9301321</t>
  </si>
  <si>
    <t xml:space="preserve">SS19-20 P-TU049 Rigid Wall Joint Panel</t>
  </si>
  <si>
    <t xml:space="preserve">B9300920</t>
  </si>
  <si>
    <t xml:space="preserve">SS15-20 P-TU049 PM-610S Silver Corner Beam</t>
  </si>
  <si>
    <t xml:space="preserve">B9301016</t>
  </si>
  <si>
    <t xml:space="preserve">SS15-18 PM-710S Spa Pool Liner</t>
  </si>
  <si>
    <t xml:space="preserve">B9301300</t>
  </si>
  <si>
    <t xml:space="preserve">SS19-20 P-TU069  Spa Pool Liner</t>
  </si>
  <si>
    <t xml:space="preserve">B9300588</t>
  </si>
  <si>
    <t xml:space="preserve">SS15-20 PM-710S/P-TU069 Top Lid</t>
  </si>
  <si>
    <t xml:space="preserve">B9300925</t>
  </si>
  <si>
    <t xml:space="preserve">SS15-20 PM-710S/P-TU069 Rigid Wall Frame</t>
  </si>
  <si>
    <t xml:space="preserve">B9300926</t>
  </si>
  <si>
    <t xml:space="preserve">SS15-18 PM-710S Rigid Wall Joint Panel</t>
  </si>
  <si>
    <t xml:space="preserve">B9301322</t>
  </si>
  <si>
    <t xml:space="preserve">SS19-20 P-TU069 Rigid Wall Joint Panel</t>
  </si>
  <si>
    <t xml:space="preserve">B9300927</t>
  </si>
  <si>
    <t xml:space="preserve">SS15-20 PM-710S/P-TU069 Silver Corner Beam</t>
  </si>
  <si>
    <t xml:space="preserve">B9300633</t>
  </si>
  <si>
    <t xml:space="preserve">SS15-20 Mspa Tuscany Metal Twist  Buckle</t>
  </si>
  <si>
    <t xml:space="preserve">B9300978</t>
  </si>
  <si>
    <t xml:space="preserve">SS15-18 Mspa Tuscany Big End Cap</t>
  </si>
  <si>
    <t xml:space="preserve">B9300979</t>
  </si>
  <si>
    <t xml:space="preserve">SS15-20 Mspa Tuscany/Mono  Small End Cap</t>
  </si>
  <si>
    <t xml:space="preserve">B9301265</t>
  </si>
  <si>
    <t xml:space="preserve">SS19-20 Mspa Tuscany/Mono Big End Cap</t>
  </si>
  <si>
    <t xml:space="preserve">B9300980</t>
  </si>
  <si>
    <t xml:space="preserve">SS15-18 Mspa Tuscany Connecting Pipe Between Control Box &amp; Spa Body</t>
  </si>
  <si>
    <t xml:space="preserve">B9300720</t>
  </si>
  <si>
    <t xml:space="preserve">SS15-20 Water Outlet-fitting with seal ring onto external control box</t>
  </si>
  <si>
    <t xml:space="preserve">SS14-18</t>
  </si>
  <si>
    <t xml:space="preserve">B9300986</t>
  </si>
  <si>
    <t xml:space="preserve">SS14-18 Mspa Tuscany Sponge Rail</t>
  </si>
  <si>
    <t xml:space="preserve">B9301251</t>
  </si>
  <si>
    <t xml:space="preserve">SS18 improved Check Valve Assembly for External Control Box - Tuscany</t>
  </si>
  <si>
    <t xml:space="preserve">B9300593</t>
  </si>
  <si>
    <t xml:space="preserve">Check Valve AssemblY for Internal Control Box</t>
  </si>
  <si>
    <t xml:space="preserve">B9301215</t>
  </si>
  <si>
    <t xml:space="preserve">SS18-20 Checking-valve -Mspa Delight</t>
  </si>
  <si>
    <t xml:space="preserve">B9301216</t>
  </si>
  <si>
    <t xml:space="preserve">SS19-20 Checking-valve -Mspa Concept</t>
  </si>
  <si>
    <t xml:space="preserve">B9301364</t>
  </si>
  <si>
    <t xml:space="preserve">SS19-20 Checking-valve -Mspa PREMIUM/ELITE</t>
  </si>
  <si>
    <t xml:space="preserve">B9301323</t>
  </si>
  <si>
    <t xml:space="preserve">SS19-20 Mspa three-way valve assembly</t>
  </si>
  <si>
    <t xml:space="preserve">B9301402</t>
  </si>
  <si>
    <t xml:space="preserve">Cartridge Base</t>
  </si>
  <si>
    <t xml:space="preserve">B9301403</t>
  </si>
  <si>
    <t xml:space="preserve">SS20 Lite Inlet with Filter joint</t>
  </si>
  <si>
    <t xml:space="preserve">B9300169</t>
  </si>
  <si>
    <t xml:space="preserve">SS09-20 Water Inlet (with bulge) for Bubble Spa</t>
  </si>
  <si>
    <t xml:space="preserve">B9300693</t>
  </si>
  <si>
    <t xml:space="preserve">SS13-20 Water Outlet (without bulge) for Bubble Spa</t>
  </si>
  <si>
    <t xml:space="preserve">B9301267</t>
  </si>
  <si>
    <t xml:space="preserve">SS19-20 Delight/Premium Rotation Knob</t>
  </si>
  <si>
    <t xml:space="preserve">SS12-20 </t>
  </si>
  <si>
    <t xml:space="preserve">B9300627</t>
  </si>
  <si>
    <t xml:space="preserve">SS12-20 Jet Inlet Cap-Elite</t>
  </si>
  <si>
    <t xml:space="preserve">   ---&gt;</t>
  </si>
  <si>
    <t xml:space="preserve">B9300883</t>
  </si>
  <si>
    <t xml:space="preserve">SS15-20 Jet Trim cover-Elite</t>
  </si>
  <si>
    <t xml:space="preserve"> ---&gt;</t>
  </si>
  <si>
    <t xml:space="preserve">B9300882</t>
  </si>
  <si>
    <t xml:space="preserve">SS15-20 Air Valve Cover-Elite </t>
  </si>
  <si>
    <t xml:space="preserve">SS11-19</t>
  </si>
  <si>
    <t xml:space="preserve">B9300401</t>
  </si>
  <si>
    <t xml:space="preserve">SS11-19 O-ring of Control Box's Air Pipe</t>
  </si>
  <si>
    <t xml:space="preserve">SS11-20</t>
  </si>
  <si>
    <t xml:space="preserve">B9300419</t>
  </si>
  <si>
    <t xml:space="preserve">SS11-20 Handy Tool to Disassemble Water Inlet/outlet</t>
  </si>
  <si>
    <t xml:space="preserve">B9301074</t>
  </si>
  <si>
    <t xml:space="preserve">SS11-20  Handy Tool to Disassemble Elite Jet Pump, Filter Pump, Water Inlet/Outlet</t>
  </si>
  <si>
    <t xml:space="preserve">SS20 Lite</t>
  </si>
  <si>
    <t xml:space="preserve">B9301453</t>
  </si>
  <si>
    <t xml:space="preserve">SS20 Lite Filter pump + heater assembly set for service</t>
  </si>
  <si>
    <t xml:space="preserve">B9301073</t>
  </si>
  <si>
    <t xml:space="preserve">SS18-20 MSpa Repair Kit (Transparent PVC, without Glue)</t>
  </si>
  <si>
    <t xml:space="preserve">B9301219</t>
  </si>
  <si>
    <r>
      <rPr>
        <sz val="9"/>
        <rFont val="微软雅黑"/>
        <family val="2"/>
        <charset val="134"/>
      </rPr>
      <t xml:space="preserve">SS19-20 Mspa C-MO04/06 Repair patch 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without glue)</t>
    </r>
  </si>
  <si>
    <t xml:space="preserve">SS14-19</t>
  </si>
  <si>
    <t xml:space="preserve">B9300850</t>
  </si>
  <si>
    <t xml:space="preserve">SS14-19 seal ring for Filter pump</t>
  </si>
  <si>
    <t xml:space="preserve">B9301137</t>
  </si>
  <si>
    <t xml:space="preserve">SS16-20 Elbow for lite spa</t>
  </si>
  <si>
    <t xml:space="preserve">B9301223</t>
  </si>
  <si>
    <t xml:space="preserve">elbow for water pipe</t>
  </si>
  <si>
    <t xml:space="preserve">SS18-SS20</t>
  </si>
  <si>
    <t xml:space="preserve">B9301224</t>
  </si>
  <si>
    <t xml:space="preserve">PVC Inlet Nut</t>
  </si>
  <si>
    <t xml:space="preserve">B9301225</t>
  </si>
  <si>
    <t xml:space="preserve">Suction nozzle nut to filter pump</t>
  </si>
  <si>
    <t xml:space="preserve">B9301252</t>
  </si>
  <si>
    <t xml:space="preserve"> Metal clamps to fix elbow water pipe (1 big and 1 small clamps)</t>
  </si>
  <si>
    <t xml:space="preserve">B9301138</t>
  </si>
  <si>
    <t xml:space="preserve">SS16-20 Jet pump nozzle--Elite</t>
  </si>
  <si>
    <t xml:space="preserve">更新后</t>
  </si>
  <si>
    <t xml:space="preserve">B9301037</t>
  </si>
  <si>
    <t xml:space="preserve">SS15-18 MSpa Ozonizer sets</t>
  </si>
  <si>
    <t xml:space="preserve">B9300840</t>
  </si>
  <si>
    <t xml:space="preserve">SS11-20 Mspa PU carry bag</t>
  </si>
  <si>
    <t xml:space="preserve">SS13-19</t>
  </si>
  <si>
    <t xml:space="preserve">B9301386</t>
  </si>
  <si>
    <t xml:space="preserve">SS13-20 Mspa LITE Water pressure switch </t>
  </si>
  <si>
    <t xml:space="preserve">B9301186</t>
  </si>
  <si>
    <t xml:space="preserve">SS19-20 EU Testing tool to check grounding reliability of socket /multi-socket </t>
  </si>
  <si>
    <t xml:space="preserve"> B9301392</t>
  </si>
  <si>
    <t xml:space="preserve">SS19-20 UK Testing tool to check grounding reliability of socket /multi-socket </t>
  </si>
  <si>
    <t xml:space="preserve">B9301393</t>
  </si>
  <si>
    <t xml:space="preserve">SS18-20 Buckle strap with PVC swatch for Mono pool liner service</t>
  </si>
  <si>
    <t xml:space="preserve">SS14</t>
  </si>
  <si>
    <t xml:space="preserve">B9300985</t>
  </si>
  <si>
    <t xml:space="preserve">SS14-18 PM-710S control box Cover</t>
  </si>
  <si>
    <t xml:space="preserve"> \</t>
  </si>
  <si>
    <t xml:space="preserve">SS14-20</t>
  </si>
  <si>
    <t xml:space="preserve">B9301427</t>
  </si>
  <si>
    <t xml:space="preserve">Buckle cover with ground mat for 4 person zipper lid service(M-011LS/D-SC04/D-ST04/P-MB04/D-AU04)</t>
  </si>
  <si>
    <t xml:space="preserve">B9301428</t>
  </si>
  <si>
    <t xml:space="preserve">Buckle cover with ground mat for 6 person zipper lid service (M-021LS/D-SC06/P-MB06/D-AU06)</t>
  </si>
  <si>
    <t xml:space="preserve">B9301450</t>
  </si>
  <si>
    <t xml:space="preserve">Buckcle cover with ground mat for LR04-GR zipper lid service</t>
  </si>
  <si>
    <t xml:space="preserve">B9301451</t>
  </si>
  <si>
    <t xml:space="preserve">Buckcle cover with ground mat for LR06-GR zipper lid service</t>
  </si>
  <si>
    <t xml:space="preserve">B9301445</t>
  </si>
  <si>
    <t xml:space="preserve">Buckle cover with ground mat for LR04-NA zipper lid service</t>
  </si>
  <si>
    <t xml:space="preserve">B9301446</t>
  </si>
  <si>
    <t xml:space="preserve">Buckle cover with ground mat for LR06-NA zipper lid service</t>
  </si>
  <si>
    <t xml:space="preserve">B9301306</t>
  </si>
  <si>
    <t xml:space="preserve">Upper foam on Lite/Premium/Elite SPA control box</t>
  </si>
  <si>
    <t xml:space="preserve">B9301307</t>
  </si>
  <si>
    <t xml:space="preserve">Upper foam on Delight/premium/elite control bo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¥#,##0.00;&quot;¥-&quot;#,##0.00"/>
    <numFmt numFmtId="167" formatCode="0.0%"/>
    <numFmt numFmtId="168" formatCode="0"/>
    <numFmt numFmtId="169" formatCode="\$#,##0.00;&quot;-$&quot;#,##0.00"/>
    <numFmt numFmtId="170" formatCode="[$-409]m/d/yyyy"/>
    <numFmt numFmtId="171" formatCode="\$#,##0.00_);[RED]&quot;($&quot;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9"/>
      <color rgb="FFFFFFFF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7.5"/>
      <color rgb="FFFFFFFF"/>
      <name val="微软雅黑"/>
      <family val="2"/>
      <charset val="134"/>
    </font>
    <font>
      <b val="true"/>
      <sz val="7.5"/>
      <color rgb="FFFFFFFF"/>
      <name val="Noto Sans"/>
      <family val="2"/>
    </font>
    <font>
      <b val="true"/>
      <sz val="8"/>
      <color rgb="FFFFFFFF"/>
      <name val="微软雅黑"/>
      <family val="2"/>
      <charset val="134"/>
    </font>
    <font>
      <b val="true"/>
      <sz val="8"/>
      <color rgb="FFFFFFFF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FF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FFFFFF"/>
      <name val="微软雅黑"/>
      <family val="2"/>
      <charset val="134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1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5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6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8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8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6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_SS18 Mspa (欧规,瑞规)售后服务通用表 2017-09--28 " xfId="39"/>
    <cellStyle name="20% - 强调文字颜色 1 3" xfId="40"/>
    <cellStyle name="20% - 强调文字颜色 1 3 2" xfId="41"/>
    <cellStyle name="20% - 强调文字颜色 1 3_SS18 Mspa (欧规,瑞规)售后服务通用表 2017-09--28 " xfId="42"/>
    <cellStyle name="20% - 强调文字颜色 1 4" xfId="43"/>
    <cellStyle name="20% - 强调文字颜色 1 4 2" xfId="44"/>
    <cellStyle name="20% - 强调文字颜色 1 4_SS18 Mspa (欧规,瑞规)售后服务通用表 2017-09--28 " xfId="45"/>
    <cellStyle name="20% - 强调文字颜色 1 5" xfId="46"/>
    <cellStyle name="20% - 强调文字颜色 1 5 2" xfId="47"/>
    <cellStyle name="20% - 强调文字颜色 1 5_SS18 Mspa (欧规,瑞规)售后服务通用表 2017-09--28 " xfId="48"/>
    <cellStyle name="20% - 强调文字颜色 1 6" xfId="49"/>
    <cellStyle name="20% - 强调文字颜色 1 7" xfId="50"/>
    <cellStyle name="20% - 强调文字颜色 1 8" xfId="51"/>
    <cellStyle name="20% - 强调文字颜色 1 9" xfId="52"/>
    <cellStyle name="20% - 强调文字颜色 2 10" xfId="53"/>
    <cellStyle name="20% - 强调文字颜色 2 11" xfId="54"/>
    <cellStyle name="20% - 强调文字颜色 2 12" xfId="55"/>
    <cellStyle name="20% - 强调文字颜色 2 13" xfId="56"/>
    <cellStyle name="20% - 强调文字颜色 2 14" xfId="57"/>
    <cellStyle name="20% - 强调文字颜色 2 15" xfId="58"/>
    <cellStyle name="20% - 强调文字颜色 2 16" xfId="59"/>
    <cellStyle name="20% - 强调文字颜色 2 17" xfId="60"/>
    <cellStyle name="20% - 强调文字颜色 2 18" xfId="61"/>
    <cellStyle name="20% - 强调文字颜色 2 19" xfId="62"/>
    <cellStyle name="20% - 强调文字颜色 2 2" xfId="63"/>
    <cellStyle name="20% - 强调文字颜色 2 2 2" xfId="64"/>
    <cellStyle name="20% - 强调文字颜色 2 20" xfId="65"/>
    <cellStyle name="20% - 强调文字颜色 2 21" xfId="66"/>
    <cellStyle name="20% - 强调文字颜色 2 22" xfId="67"/>
    <cellStyle name="20% - 强调文字颜色 2 23" xfId="68"/>
    <cellStyle name="20% - 强调文字颜色 2 24" xfId="69"/>
    <cellStyle name="20% - 强调文字颜色 2 25" xfId="70"/>
    <cellStyle name="20% - 强调文字颜色 2 26" xfId="71"/>
    <cellStyle name="20% - 强调文字颜色 2 2_SS18 Mspa (欧规,瑞规)售后服务通用表 2017-09--28 " xfId="72"/>
    <cellStyle name="20% - 强调文字颜色 2 3" xfId="73"/>
    <cellStyle name="20% - 强调文字颜色 2 3 2" xfId="74"/>
    <cellStyle name="20% - 强调文字颜色 2 3_SS18 Mspa (欧规,瑞规)售后服务通用表 2017-09--28 " xfId="75"/>
    <cellStyle name="20% - 强调文字颜色 2 4" xfId="76"/>
    <cellStyle name="20% - 强调文字颜色 2 4 2" xfId="77"/>
    <cellStyle name="20% - 强调文字颜色 2 4_SS18 Mspa (欧规,瑞规)售后服务通用表 2017-09--28 " xfId="78"/>
    <cellStyle name="20% - 强调文字颜色 2 5" xfId="79"/>
    <cellStyle name="20% - 强调文字颜色 2 5 2" xfId="80"/>
    <cellStyle name="20% - 强调文字颜色 2 5_SS18 Mspa (欧规,瑞规)售后服务通用表 2017-09--28 " xfId="81"/>
    <cellStyle name="20% - 强调文字颜色 2 6" xfId="82"/>
    <cellStyle name="20% - 强调文字颜色 2 7" xfId="83"/>
    <cellStyle name="20% - 强调文字颜色 2 8" xfId="84"/>
    <cellStyle name="20% - 强调文字颜色 2 9" xfId="85"/>
    <cellStyle name="20% - 强调文字颜色 3 10" xfId="86"/>
    <cellStyle name="20% - 强调文字颜色 3 11" xfId="87"/>
    <cellStyle name="20% - 强调文字颜色 3 12" xfId="88"/>
    <cellStyle name="20% - 强调文字颜色 3 13" xfId="89"/>
    <cellStyle name="20% - 强调文字颜色 3 14" xfId="90"/>
    <cellStyle name="20% - 强调文字颜色 3 15" xfId="91"/>
    <cellStyle name="20% - 强调文字颜色 3 16" xfId="92"/>
    <cellStyle name="20% - 强调文字颜色 3 17" xfId="93"/>
    <cellStyle name="20% - 强调文字颜色 3 18" xfId="94"/>
    <cellStyle name="20% - 强调文字颜色 3 19" xfId="95"/>
    <cellStyle name="20% - 强调文字颜色 3 2" xfId="96"/>
    <cellStyle name="20% - 强调文字颜色 3 2 2" xfId="97"/>
    <cellStyle name="20% - 强调文字颜色 3 20" xfId="98"/>
    <cellStyle name="20% - 强调文字颜色 3 21" xfId="99"/>
    <cellStyle name="20% - 强调文字颜色 3 22" xfId="100"/>
    <cellStyle name="20% - 强调文字颜色 3 23" xfId="101"/>
    <cellStyle name="20% - 强调文字颜色 3 24" xfId="102"/>
    <cellStyle name="20% - 强调文字颜色 3 25" xfId="103"/>
    <cellStyle name="20% - 强调文字颜色 3 26" xfId="104"/>
    <cellStyle name="20% - 强调文字颜色 3 2_SS18 Mspa (欧规,瑞规)售后服务通用表 2017-09--28 " xfId="105"/>
    <cellStyle name="20% - 强调文字颜色 3 3" xfId="106"/>
    <cellStyle name="20% - 强调文字颜色 3 3 2" xfId="107"/>
    <cellStyle name="20% - 强调文字颜色 3 3_SS18 Mspa (欧规,瑞规)售后服务通用表 2017-09--28 " xfId="108"/>
    <cellStyle name="20% - 强调文字颜色 3 4" xfId="109"/>
    <cellStyle name="20% - 强调文字颜色 3 4 2" xfId="110"/>
    <cellStyle name="20% - 强调文字颜色 3 4_SS18 Mspa (欧规,瑞规)售后服务通用表 2017-09--28 " xfId="111"/>
    <cellStyle name="20% - 强调文字颜色 3 5" xfId="112"/>
    <cellStyle name="20% - 强调文字颜色 3 5 2" xfId="113"/>
    <cellStyle name="20% - 强调文字颜色 3 5_SS18 Mspa (欧规,瑞规)售后服务通用表 2017-09--28 " xfId="114"/>
    <cellStyle name="20% - 强调文字颜色 3 6" xfId="115"/>
    <cellStyle name="20% - 强调文字颜色 3 7" xfId="116"/>
    <cellStyle name="20% - 强调文字颜色 3 8" xfId="117"/>
    <cellStyle name="20% - 强调文字颜色 3 9" xfId="118"/>
    <cellStyle name="20% - 强调文字颜色 4 10" xfId="119"/>
    <cellStyle name="20% - 强调文字颜色 4 11" xfId="120"/>
    <cellStyle name="20% - 强调文字颜色 4 12" xfId="121"/>
    <cellStyle name="20% - 强调文字颜色 4 13" xfId="122"/>
    <cellStyle name="20% - 强调文字颜色 4 14" xfId="123"/>
    <cellStyle name="20% - 强调文字颜色 4 15" xfId="124"/>
    <cellStyle name="20% - 强调文字颜色 4 16" xfId="125"/>
    <cellStyle name="20% - 强调文字颜色 4 17" xfId="126"/>
    <cellStyle name="20% - 强调文字颜色 4 18" xfId="127"/>
    <cellStyle name="20% - 强调文字颜色 4 19" xfId="128"/>
    <cellStyle name="20% - 强调文字颜色 4 2" xfId="129"/>
    <cellStyle name="20% - 强调文字颜色 4 2 2" xfId="130"/>
    <cellStyle name="20% - 强调文字颜色 4 20" xfId="131"/>
    <cellStyle name="20% - 强调文字颜色 4 21" xfId="132"/>
    <cellStyle name="20% - 强调文字颜色 4 22" xfId="133"/>
    <cellStyle name="20% - 强调文字颜色 4 23" xfId="134"/>
    <cellStyle name="20% - 强调文字颜色 4 24" xfId="135"/>
    <cellStyle name="20% - 强调文字颜色 4 25" xfId="136"/>
    <cellStyle name="20% - 强调文字颜色 4 26" xfId="137"/>
    <cellStyle name="20% - 强调文字颜色 4 2_SS18 Mspa (欧规,瑞规)售后服务通用表 2017-09--28 " xfId="138"/>
    <cellStyle name="20% - 强调文字颜色 4 3" xfId="139"/>
    <cellStyle name="20% - 强调文字颜色 4 3 2" xfId="140"/>
    <cellStyle name="20% - 强调文字颜色 4 3_SS18 Mspa (欧规,瑞规)售后服务通用表 2017-09--28 " xfId="141"/>
    <cellStyle name="20% - 强调文字颜色 4 4" xfId="142"/>
    <cellStyle name="20% - 强调文字颜色 4 4 2" xfId="143"/>
    <cellStyle name="20% - 强调文字颜色 4 4_SS18 Mspa (欧规,瑞规)售后服务通用表 2017-09--28 " xfId="144"/>
    <cellStyle name="20% - 强调文字颜色 4 5" xfId="145"/>
    <cellStyle name="20% - 强调文字颜色 4 5 2" xfId="146"/>
    <cellStyle name="20% - 强调文字颜色 4 5_SS18 Mspa (欧规,瑞规)售后服务通用表 2017-09--28 " xfId="147"/>
    <cellStyle name="20% - 强调文字颜色 4 6" xfId="148"/>
    <cellStyle name="20% - 强调文字颜色 4 7" xfId="149"/>
    <cellStyle name="20% - 强调文字颜色 4 8" xfId="150"/>
    <cellStyle name="20% - 强调文字颜色 4 9" xfId="151"/>
    <cellStyle name="20% - 强调文字颜色 5 10" xfId="152"/>
    <cellStyle name="20% - 强调文字颜色 5 11" xfId="153"/>
    <cellStyle name="20% - 强调文字颜色 5 12" xfId="154"/>
    <cellStyle name="20% - 强调文字颜色 5 13" xfId="155"/>
    <cellStyle name="20% - 强调文字颜色 5 14" xfId="156"/>
    <cellStyle name="20% - 强调文字颜色 5 15" xfId="157"/>
    <cellStyle name="20% - 强调文字颜色 5 16" xfId="158"/>
    <cellStyle name="20% - 强调文字颜色 5 17" xfId="159"/>
    <cellStyle name="20% - 强调文字颜色 5 18" xfId="160"/>
    <cellStyle name="20% - 强调文字颜色 5 19" xfId="161"/>
    <cellStyle name="20% - 强调文字颜色 5 2" xfId="162"/>
    <cellStyle name="20% - 强调文字颜色 5 2 2" xfId="163"/>
    <cellStyle name="20% - 强调文字颜色 5 20" xfId="164"/>
    <cellStyle name="20% - 强调文字颜色 5 21" xfId="165"/>
    <cellStyle name="20% - 强调文字颜色 5 22" xfId="166"/>
    <cellStyle name="20% - 强调文字颜色 5 23" xfId="167"/>
    <cellStyle name="20% - 强调文字颜色 5 24" xfId="168"/>
    <cellStyle name="20% - 强调文字颜色 5 25" xfId="169"/>
    <cellStyle name="20% - 强调文字颜色 5 26" xfId="170"/>
    <cellStyle name="20% - 强调文字颜色 5 2_SS18 Mspa (欧规,瑞规)售后服务通用表 2017-09--28 " xfId="171"/>
    <cellStyle name="20% - 强调文字颜色 5 3" xfId="172"/>
    <cellStyle name="20% - 强调文字颜色 5 3 2" xfId="173"/>
    <cellStyle name="20% - 强调文字颜色 5 3_SS18 Mspa (欧规,瑞规)售后服务通用表 2017-09--28 " xfId="174"/>
    <cellStyle name="20% - 强调文字颜色 5 4" xfId="175"/>
    <cellStyle name="20% - 强调文字颜色 5 4 2" xfId="176"/>
    <cellStyle name="20% - 强调文字颜色 5 4_SS18 Mspa (欧规,瑞规)售后服务通用表 2017-09--28 " xfId="177"/>
    <cellStyle name="20% - 强调文字颜色 5 5" xfId="178"/>
    <cellStyle name="20% - 强调文字颜色 5 5 2" xfId="179"/>
    <cellStyle name="20% - 强调文字颜色 5 5_SS18 Mspa (欧规,瑞规)售后服务通用表 2017-09--28 " xfId="180"/>
    <cellStyle name="20% - 强调文字颜色 5 6" xfId="181"/>
    <cellStyle name="20% - 强调文字颜色 5 7" xfId="182"/>
    <cellStyle name="20% - 强调文字颜色 5 8" xfId="183"/>
    <cellStyle name="20% - 强调文字颜色 5 9" xfId="184"/>
    <cellStyle name="20% - 强调文字颜色 6 10" xfId="185"/>
    <cellStyle name="20% - 强调文字颜色 6 11" xfId="186"/>
    <cellStyle name="20% - 强调文字颜色 6 12" xfId="187"/>
    <cellStyle name="20% - 强调文字颜色 6 13" xfId="188"/>
    <cellStyle name="20% - 强调文字颜色 6 14" xfId="189"/>
    <cellStyle name="20% - 强调文字颜色 6 15" xfId="190"/>
    <cellStyle name="20% - 强调文字颜色 6 16" xfId="191"/>
    <cellStyle name="20% - 强调文字颜色 6 17" xfId="192"/>
    <cellStyle name="20% - 强调文字颜色 6 18" xfId="193"/>
    <cellStyle name="20% - 强调文字颜色 6 19" xfId="194"/>
    <cellStyle name="20% - 强调文字颜色 6 2" xfId="195"/>
    <cellStyle name="20% - 强调文字颜色 6 2 2" xfId="196"/>
    <cellStyle name="20% - 强调文字颜色 6 20" xfId="197"/>
    <cellStyle name="20% - 强调文字颜色 6 21" xfId="198"/>
    <cellStyle name="20% - 强调文字颜色 6 22" xfId="199"/>
    <cellStyle name="20% - 强调文字颜色 6 23" xfId="200"/>
    <cellStyle name="20% - 强调文字颜色 6 24" xfId="201"/>
    <cellStyle name="20% - 强调文字颜色 6 25" xfId="202"/>
    <cellStyle name="20% - 强调文字颜色 6 26" xfId="203"/>
    <cellStyle name="20% - 强调文字颜色 6 2_SS18 Mspa (欧规,瑞规)售后服务通用表 2017-09--28 " xfId="204"/>
    <cellStyle name="20% - 强调文字颜色 6 3" xfId="205"/>
    <cellStyle name="20% - 强调文字颜色 6 3 2" xfId="206"/>
    <cellStyle name="20% - 强调文字颜色 6 3_SS18 Mspa (欧规,瑞规)售后服务通用表 2017-09--28 " xfId="207"/>
    <cellStyle name="20% - 强调文字颜色 6 4" xfId="208"/>
    <cellStyle name="20% - 强调文字颜色 6 4 2" xfId="209"/>
    <cellStyle name="20% - 强调文字颜色 6 4_SS18 Mspa (欧规,瑞规)售后服务通用表 2017-09--28 " xfId="210"/>
    <cellStyle name="20% - 强调文字颜色 6 5" xfId="211"/>
    <cellStyle name="20% - 强调文字颜色 6 5 2" xfId="212"/>
    <cellStyle name="20% - 强调文字颜色 6 5_SS18 Mspa (欧规,瑞规)售后服务通用表 2017-09--28 " xfId="213"/>
    <cellStyle name="20% - 强调文字颜色 6 6" xfId="214"/>
    <cellStyle name="20% - 强调文字颜色 6 7" xfId="215"/>
    <cellStyle name="20% - 强调文字颜色 6 8" xfId="216"/>
    <cellStyle name="20% - 强调文字颜色 6 9" xfId="217"/>
    <cellStyle name="40% - 强调文字颜色 1 10" xfId="218"/>
    <cellStyle name="40% - 强调文字颜色 1 11" xfId="219"/>
    <cellStyle name="40% - 强调文字颜色 1 12" xfId="220"/>
    <cellStyle name="40% - 强调文字颜色 1 13" xfId="221"/>
    <cellStyle name="40% - 强调文字颜色 1 14" xfId="222"/>
    <cellStyle name="40% - 强调文字颜色 1 15" xfId="223"/>
    <cellStyle name="40% - 强调文字颜色 1 16" xfId="224"/>
    <cellStyle name="40% - 强调文字颜色 1 17" xfId="225"/>
    <cellStyle name="40% - 强调文字颜色 1 18" xfId="226"/>
    <cellStyle name="40% - 强调文字颜色 1 19" xfId="227"/>
    <cellStyle name="40% - 强调文字颜色 1 2" xfId="228"/>
    <cellStyle name="40% - 强调文字颜色 1 2 2" xfId="229"/>
    <cellStyle name="40% - 强调文字颜色 1 20" xfId="230"/>
    <cellStyle name="40% - 强调文字颜色 1 21" xfId="231"/>
    <cellStyle name="40% - 强调文字颜色 1 22" xfId="232"/>
    <cellStyle name="40% - 强调文字颜色 1 23" xfId="233"/>
    <cellStyle name="40% - 强调文字颜色 1 24" xfId="234"/>
    <cellStyle name="40% - 强调文字颜色 1 25" xfId="235"/>
    <cellStyle name="40% - 强调文字颜色 1 26" xfId="236"/>
    <cellStyle name="40% - 强调文字颜色 1 2_SS18 Mspa (欧规,瑞规)售后服务通用表 2017-09--28 " xfId="237"/>
    <cellStyle name="40% - 强调文字颜色 1 3" xfId="238"/>
    <cellStyle name="40% - 强调文字颜色 1 3 2" xfId="239"/>
    <cellStyle name="40% - 强调文字颜色 1 3_SS18 Mspa (欧规,瑞规)售后服务通用表 2017-09--28 " xfId="240"/>
    <cellStyle name="40% - 强调文字颜色 1 4" xfId="241"/>
    <cellStyle name="40% - 强调文字颜色 1 4 2" xfId="242"/>
    <cellStyle name="40% - 强调文字颜色 1 4_SS18 Mspa (欧规,瑞规)售后服务通用表 2017-09--28 " xfId="243"/>
    <cellStyle name="40% - 强调文字颜色 1 5" xfId="244"/>
    <cellStyle name="40% - 强调文字颜色 1 5 2" xfId="245"/>
    <cellStyle name="40% - 强调文字颜色 1 5_SS18 Mspa (欧规,瑞规)售后服务通用表 2017-09--28 " xfId="246"/>
    <cellStyle name="40% - 强调文字颜色 1 6" xfId="247"/>
    <cellStyle name="40% - 强调文字颜色 1 7" xfId="248"/>
    <cellStyle name="40% - 强调文字颜色 1 8" xfId="249"/>
    <cellStyle name="40% - 强调文字颜色 1 9" xfId="250"/>
    <cellStyle name="40% - 强调文字颜色 2 10" xfId="251"/>
    <cellStyle name="40% - 强调文字颜色 2 11" xfId="252"/>
    <cellStyle name="40% - 强调文字颜色 2 12" xfId="253"/>
    <cellStyle name="40% - 强调文字颜色 2 13" xfId="254"/>
    <cellStyle name="40% - 强调文字颜色 2 14" xfId="255"/>
    <cellStyle name="40% - 强调文字颜色 2 15" xfId="256"/>
    <cellStyle name="40% - 强调文字颜色 2 16" xfId="257"/>
    <cellStyle name="40% - 强调文字颜色 2 17" xfId="258"/>
    <cellStyle name="40% - 强调文字颜色 2 18" xfId="259"/>
    <cellStyle name="40% - 强调文字颜色 2 19" xfId="260"/>
    <cellStyle name="40% - 强调文字颜色 2 2" xfId="261"/>
    <cellStyle name="40% - 强调文字颜色 2 2 2" xfId="262"/>
    <cellStyle name="40% - 强调文字颜色 2 20" xfId="263"/>
    <cellStyle name="40% - 强调文字颜色 2 21" xfId="264"/>
    <cellStyle name="40% - 强调文字颜色 2 22" xfId="265"/>
    <cellStyle name="40% - 强调文字颜色 2 23" xfId="266"/>
    <cellStyle name="40% - 强调文字颜色 2 24" xfId="267"/>
    <cellStyle name="40% - 强调文字颜色 2 25" xfId="268"/>
    <cellStyle name="40% - 强调文字颜色 2 26" xfId="269"/>
    <cellStyle name="40% - 强调文字颜色 2 2_SS18 Mspa (欧规,瑞规)售后服务通用表 2017-09--28 " xfId="270"/>
    <cellStyle name="40% - 强调文字颜色 2 3" xfId="271"/>
    <cellStyle name="40% - 强调文字颜色 2 3 2" xfId="272"/>
    <cellStyle name="40% - 强调文字颜色 2 3_SS18 Mspa (欧规,瑞规)售后服务通用表 2017-09--28 " xfId="273"/>
    <cellStyle name="40% - 强调文字颜色 2 4" xfId="274"/>
    <cellStyle name="40% - 强调文字颜色 2 4 2" xfId="275"/>
    <cellStyle name="40% - 强调文字颜色 2 4_SS18 Mspa (欧规,瑞规)售后服务通用表 2017-09--28 " xfId="276"/>
    <cellStyle name="40% - 强调文字颜色 2 5" xfId="277"/>
    <cellStyle name="40% - 强调文字颜色 2 5 2" xfId="278"/>
    <cellStyle name="40% - 强调文字颜色 2 5_SS18 Mspa (欧规,瑞规)售后服务通用表 2017-09--28 " xfId="279"/>
    <cellStyle name="40% - 强调文字颜色 2 6" xfId="280"/>
    <cellStyle name="40% - 强调文字颜色 2 7" xfId="281"/>
    <cellStyle name="40% - 强调文字颜色 2 8" xfId="282"/>
    <cellStyle name="40% - 强调文字颜色 2 9" xfId="283"/>
    <cellStyle name="40% - 强调文字颜色 3 10" xfId="284"/>
    <cellStyle name="40% - 强调文字颜色 3 11" xfId="285"/>
    <cellStyle name="40% - 强调文字颜色 3 12" xfId="286"/>
    <cellStyle name="40% - 强调文字颜色 3 13" xfId="287"/>
    <cellStyle name="40% - 强调文字颜色 3 14" xfId="288"/>
    <cellStyle name="40% - 强调文字颜色 3 15" xfId="289"/>
    <cellStyle name="40% - 强调文字颜色 3 16" xfId="290"/>
    <cellStyle name="40% - 强调文字颜色 3 17" xfId="291"/>
    <cellStyle name="40% - 强调文字颜色 3 18" xfId="292"/>
    <cellStyle name="40% - 强调文字颜色 3 19" xfId="293"/>
    <cellStyle name="40% - 强调文字颜色 3 2" xfId="294"/>
    <cellStyle name="40% - 强调文字颜色 3 2 2" xfId="295"/>
    <cellStyle name="40% - 强调文字颜色 3 20" xfId="296"/>
    <cellStyle name="40% - 强调文字颜色 3 21" xfId="297"/>
    <cellStyle name="40% - 强调文字颜色 3 22" xfId="298"/>
    <cellStyle name="40% - 强调文字颜色 3 23" xfId="299"/>
    <cellStyle name="40% - 强调文字颜色 3 24" xfId="300"/>
    <cellStyle name="40% - 强调文字颜色 3 25" xfId="301"/>
    <cellStyle name="40% - 强调文字颜色 3 26" xfId="302"/>
    <cellStyle name="40% - 强调文字颜色 3 2_SS18 Mspa (欧规,瑞规)售后服务通用表 2017-09--28 " xfId="303"/>
    <cellStyle name="40% - 强调文字颜色 3 3" xfId="304"/>
    <cellStyle name="40% - 强调文字颜色 3 3 2" xfId="305"/>
    <cellStyle name="40% - 强调文字颜色 3 3_SS18 Mspa (欧规,瑞规)售后服务通用表 2017-09--28 " xfId="306"/>
    <cellStyle name="40% - 强调文字颜色 3 4" xfId="307"/>
    <cellStyle name="40% - 强调文字颜色 3 4 2" xfId="308"/>
    <cellStyle name="40% - 强调文字颜色 3 4_SS18 Mspa (欧规,瑞规)售后服务通用表 2017-09--28 " xfId="309"/>
    <cellStyle name="40% - 强调文字颜色 3 5" xfId="310"/>
    <cellStyle name="40% - 强调文字颜色 3 5 2" xfId="311"/>
    <cellStyle name="40% - 强调文字颜色 3 5_SS18 Mspa (欧规,瑞规)售后服务通用表 2017-09--28 " xfId="312"/>
    <cellStyle name="40% - 强调文字颜色 3 6" xfId="313"/>
    <cellStyle name="40% - 强调文字颜色 3 7" xfId="314"/>
    <cellStyle name="40% - 强调文字颜色 3 8" xfId="315"/>
    <cellStyle name="40% - 强调文字颜色 3 9" xfId="316"/>
    <cellStyle name="40% - 强调文字颜色 4 10" xfId="317"/>
    <cellStyle name="40% - 强调文字颜色 4 11" xfId="318"/>
    <cellStyle name="40% - 强调文字颜色 4 12" xfId="319"/>
    <cellStyle name="40% - 强调文字颜色 4 13" xfId="320"/>
    <cellStyle name="40% - 强调文字颜色 4 14" xfId="321"/>
    <cellStyle name="40% - 强调文字颜色 4 15" xfId="322"/>
    <cellStyle name="40% - 强调文字颜色 4 16" xfId="323"/>
    <cellStyle name="40% - 强调文字颜色 4 17" xfId="324"/>
    <cellStyle name="40% - 强调文字颜色 4 18" xfId="325"/>
    <cellStyle name="40% - 强调文字颜色 4 19" xfId="326"/>
    <cellStyle name="40% - 强调文字颜色 4 2" xfId="327"/>
    <cellStyle name="40% - 强调文字颜色 4 2 2" xfId="328"/>
    <cellStyle name="40% - 强调文字颜色 4 20" xfId="329"/>
    <cellStyle name="40% - 强调文字颜色 4 21" xfId="330"/>
    <cellStyle name="40% - 强调文字颜色 4 22" xfId="331"/>
    <cellStyle name="40% - 强调文字颜色 4 23" xfId="332"/>
    <cellStyle name="40% - 强调文字颜色 4 24" xfId="333"/>
    <cellStyle name="40% - 强调文字颜色 4 25" xfId="334"/>
    <cellStyle name="40% - 强调文字颜色 4 26" xfId="335"/>
    <cellStyle name="40% - 强调文字颜色 4 2_SS18 Mspa (欧规,瑞规)售后服务通用表 2017-09--28 " xfId="336"/>
    <cellStyle name="40% - 强调文字颜色 4 3" xfId="337"/>
    <cellStyle name="40% - 强调文字颜色 4 3 2" xfId="338"/>
    <cellStyle name="40% - 强调文字颜色 4 3_SS18 Mspa (欧规,瑞规)售后服务通用表 2017-09--28 " xfId="339"/>
    <cellStyle name="40% - 强调文字颜色 4 4" xfId="340"/>
    <cellStyle name="40% - 强调文字颜色 4 4 2" xfId="341"/>
    <cellStyle name="40% - 强调文字颜色 4 4_SS18 Mspa (欧规,瑞规)售后服务通用表 2017-09--28 " xfId="342"/>
    <cellStyle name="40% - 强调文字颜色 4 5" xfId="343"/>
    <cellStyle name="40% - 强调文字颜色 4 5 2" xfId="344"/>
    <cellStyle name="40% - 强调文字颜色 4 5_SS18 Mspa (欧规,瑞规)售后服务通用表 2017-09--28 " xfId="345"/>
    <cellStyle name="40% - 强调文字颜色 4 6" xfId="346"/>
    <cellStyle name="40% - 强调文字颜色 4 7" xfId="347"/>
    <cellStyle name="40% - 强调文字颜色 4 8" xfId="348"/>
    <cellStyle name="40% - 强调文字颜色 4 9" xfId="349"/>
    <cellStyle name="40% - 强调文字颜色 5 10" xfId="350"/>
    <cellStyle name="40% - 强调文字颜色 5 11" xfId="351"/>
    <cellStyle name="40% - 强调文字颜色 5 12" xfId="352"/>
    <cellStyle name="40% - 强调文字颜色 5 13" xfId="353"/>
    <cellStyle name="40% - 强调文字颜色 5 14" xfId="354"/>
    <cellStyle name="40% - 强调文字颜色 5 15" xfId="355"/>
    <cellStyle name="40% - 强调文字颜色 5 16" xfId="356"/>
    <cellStyle name="40% - 强调文字颜色 5 17" xfId="357"/>
    <cellStyle name="40% - 强调文字颜色 5 18" xfId="358"/>
    <cellStyle name="40% - 强调文字颜色 5 19" xfId="359"/>
    <cellStyle name="40% - 强调文字颜色 5 2" xfId="360"/>
    <cellStyle name="40% - 强调文字颜色 5 2 2" xfId="361"/>
    <cellStyle name="40% - 强调文字颜色 5 20" xfId="362"/>
    <cellStyle name="40% - 强调文字颜色 5 21" xfId="363"/>
    <cellStyle name="40% - 强调文字颜色 5 22" xfId="364"/>
    <cellStyle name="40% - 强调文字颜色 5 23" xfId="365"/>
    <cellStyle name="40% - 强调文字颜色 5 24" xfId="366"/>
    <cellStyle name="40% - 强调文字颜色 5 25" xfId="367"/>
    <cellStyle name="40% - 强调文字颜色 5 26" xfId="368"/>
    <cellStyle name="40% - 强调文字颜色 5 2_SS18 Mspa (欧规,瑞规)售后服务通用表 2017-09--28 " xfId="369"/>
    <cellStyle name="40% - 强调文字颜色 5 3" xfId="370"/>
    <cellStyle name="40% - 强调文字颜色 5 3 2" xfId="371"/>
    <cellStyle name="40% - 强调文字颜色 5 3_SS18 Mspa (欧规,瑞规)售后服务通用表 2017-09--28 " xfId="372"/>
    <cellStyle name="40% - 强调文字颜色 5 4" xfId="373"/>
    <cellStyle name="40% - 强调文字颜色 5 4 2" xfId="374"/>
    <cellStyle name="40% - 强调文字颜色 5 4_SS18 Mspa (欧规,瑞规)售后服务通用表 2017-09--28 " xfId="375"/>
    <cellStyle name="40% - 强调文字颜色 5 5" xfId="376"/>
    <cellStyle name="40% - 强调文字颜色 5 5 2" xfId="377"/>
    <cellStyle name="40% - 强调文字颜色 5 5_SS18 Mspa (欧规,瑞规)售后服务通用表 2017-09--28 " xfId="378"/>
    <cellStyle name="40% - 强调文字颜色 5 6" xfId="379"/>
    <cellStyle name="40% - 强调文字颜色 5 7" xfId="380"/>
    <cellStyle name="40% - 强调文字颜色 5 8" xfId="381"/>
    <cellStyle name="40% - 强调文字颜色 5 9" xfId="382"/>
    <cellStyle name="40% - 强调文字颜色 6 10" xfId="383"/>
    <cellStyle name="40% - 强调文字颜色 6 11" xfId="384"/>
    <cellStyle name="40% - 强调文字颜色 6 12" xfId="385"/>
    <cellStyle name="40% - 强调文字颜色 6 13" xfId="386"/>
    <cellStyle name="40% - 强调文字颜色 6 14" xfId="387"/>
    <cellStyle name="40% - 强调文字颜色 6 15" xfId="388"/>
    <cellStyle name="40% - 强调文字颜色 6 16" xfId="389"/>
    <cellStyle name="40% - 强调文字颜色 6 17" xfId="390"/>
    <cellStyle name="40% - 强调文字颜色 6 18" xfId="391"/>
    <cellStyle name="40% - 强调文字颜色 6 19" xfId="392"/>
    <cellStyle name="40% - 强调文字颜色 6 2" xfId="393"/>
    <cellStyle name="40% - 强调文字颜色 6 2 2" xfId="394"/>
    <cellStyle name="40% - 强调文字颜色 6 20" xfId="395"/>
    <cellStyle name="40% - 强调文字颜色 6 21" xfId="396"/>
    <cellStyle name="40% - 强调文字颜色 6 22" xfId="397"/>
    <cellStyle name="40% - 强调文字颜色 6 23" xfId="398"/>
    <cellStyle name="40% - 强调文字颜色 6 24" xfId="399"/>
    <cellStyle name="40% - 强调文字颜色 6 25" xfId="400"/>
    <cellStyle name="40% - 强调文字颜色 6 26" xfId="401"/>
    <cellStyle name="40% - 强调文字颜色 6 2_SS18 Mspa (欧规,瑞规)售后服务通用表 2017-09--28 " xfId="402"/>
    <cellStyle name="40% - 强调文字颜色 6 3" xfId="403"/>
    <cellStyle name="40% - 强调文字颜色 6 3 2" xfId="404"/>
    <cellStyle name="40% - 强调文字颜色 6 3_SS18 Mspa (欧规,瑞规)售后服务通用表 2017-09--28 " xfId="405"/>
    <cellStyle name="40% - 强调文字颜色 6 4" xfId="406"/>
    <cellStyle name="40% - 强调文字颜色 6 4 2" xfId="407"/>
    <cellStyle name="40% - 强调文字颜色 6 4_SS18 Mspa (欧规,瑞规)售后服务通用表 2017-09--28 " xfId="408"/>
    <cellStyle name="40% - 强调文字颜色 6 5" xfId="409"/>
    <cellStyle name="40% - 强调文字颜色 6 5 2" xfId="410"/>
    <cellStyle name="40% - 强调文字颜色 6 5_SS18 Mspa (欧规,瑞规)售后服务通用表 2017-09--28 " xfId="411"/>
    <cellStyle name="40% - 强调文字颜色 6 6" xfId="412"/>
    <cellStyle name="40% - 强调文字颜色 6 7" xfId="413"/>
    <cellStyle name="40% - 强调文字颜色 6 8" xfId="414"/>
    <cellStyle name="40% - 强调文字颜色 6 9" xfId="415"/>
    <cellStyle name="60% - 强调文字颜色 1 10" xfId="416"/>
    <cellStyle name="60% - 强调文字颜色 1 11" xfId="417"/>
    <cellStyle name="60% - 强调文字颜色 1 12" xfId="418"/>
    <cellStyle name="60% - 强调文字颜色 1 13" xfId="419"/>
    <cellStyle name="60% - 强调文字颜色 1 14" xfId="420"/>
    <cellStyle name="60% - 强调文字颜色 1 15" xfId="421"/>
    <cellStyle name="60% - 强调文字颜色 1 16" xfId="422"/>
    <cellStyle name="60% - 强调文字颜色 1 17" xfId="423"/>
    <cellStyle name="60% - 强调文字颜色 1 18" xfId="424"/>
    <cellStyle name="60% - 强调文字颜色 1 19" xfId="425"/>
    <cellStyle name="60% - 强调文字颜色 1 2" xfId="426"/>
    <cellStyle name="60% - 强调文字颜色 1 20" xfId="427"/>
    <cellStyle name="60% - 强调文字颜色 1 21" xfId="428"/>
    <cellStyle name="60% - 强调文字颜色 1 22" xfId="429"/>
    <cellStyle name="60% - 强调文字颜色 1 23" xfId="430"/>
    <cellStyle name="60% - 强调文字颜色 1 24" xfId="431"/>
    <cellStyle name="60% - 强调文字颜色 1 25" xfId="432"/>
    <cellStyle name="60% - 强调文字颜色 1 26" xfId="433"/>
    <cellStyle name="60% - 强调文字颜色 1 3" xfId="434"/>
    <cellStyle name="60% - 强调文字颜色 1 3 2" xfId="435"/>
    <cellStyle name="60% - 强调文字颜色 1 4" xfId="436"/>
    <cellStyle name="60% - 强调文字颜色 1 4 2" xfId="437"/>
    <cellStyle name="60% - 强调文字颜色 1 5" xfId="438"/>
    <cellStyle name="60% - 强调文字颜色 1 5 2" xfId="439"/>
    <cellStyle name="60% - 强调文字颜色 1 6" xfId="440"/>
    <cellStyle name="60% - 强调文字颜色 1 7" xfId="441"/>
    <cellStyle name="60% - 强调文字颜色 1 8" xfId="442"/>
    <cellStyle name="60% - 强调文字颜色 1 9" xfId="443"/>
    <cellStyle name="60% - 强调文字颜色 2 10" xfId="444"/>
    <cellStyle name="60% - 强调文字颜色 2 11" xfId="445"/>
    <cellStyle name="60% - 强调文字颜色 2 12" xfId="446"/>
    <cellStyle name="60% - 强调文字颜色 2 13" xfId="447"/>
    <cellStyle name="60% - 强调文字颜色 2 14" xfId="448"/>
    <cellStyle name="60% - 强调文字颜色 2 15" xfId="449"/>
    <cellStyle name="60% - 强调文字颜色 2 16" xfId="450"/>
    <cellStyle name="60% - 强调文字颜色 2 17" xfId="451"/>
    <cellStyle name="60% - 强调文字颜色 2 18" xfId="452"/>
    <cellStyle name="60% - 强调文字颜色 2 19" xfId="453"/>
    <cellStyle name="60% - 强调文字颜色 2 2" xfId="454"/>
    <cellStyle name="60% - 强调文字颜色 2 20" xfId="455"/>
    <cellStyle name="60% - 强调文字颜色 2 21" xfId="456"/>
    <cellStyle name="60% - 强调文字颜色 2 22" xfId="457"/>
    <cellStyle name="60% - 强调文字颜色 2 23" xfId="458"/>
    <cellStyle name="60% - 强调文字颜色 2 24" xfId="459"/>
    <cellStyle name="60% - 强调文字颜色 2 25" xfId="460"/>
    <cellStyle name="60% - 强调文字颜色 2 26" xfId="461"/>
    <cellStyle name="60% - 强调文字颜色 2 3" xfId="462"/>
    <cellStyle name="60% - 强调文字颜色 2 3 2" xfId="463"/>
    <cellStyle name="60% - 强调文字颜色 2 4" xfId="464"/>
    <cellStyle name="60% - 强调文字颜色 2 4 2" xfId="465"/>
    <cellStyle name="60% - 强调文字颜色 2 5" xfId="466"/>
    <cellStyle name="60% - 强调文字颜色 2 5 2" xfId="467"/>
    <cellStyle name="60% - 强调文字颜色 2 6" xfId="468"/>
    <cellStyle name="60% - 强调文字颜色 2 7" xfId="469"/>
    <cellStyle name="60% - 强调文字颜色 2 8" xfId="470"/>
    <cellStyle name="60% - 强调文字颜色 2 9" xfId="471"/>
    <cellStyle name="60% - 强调文字颜色 3 10" xfId="472"/>
    <cellStyle name="60% - 强调文字颜色 3 11" xfId="473"/>
    <cellStyle name="60% - 强调文字颜色 3 12" xfId="474"/>
    <cellStyle name="60% - 强调文字颜色 3 13" xfId="475"/>
    <cellStyle name="60% - 强调文字颜色 3 14" xfId="476"/>
    <cellStyle name="60% - 强调文字颜色 3 15" xfId="477"/>
    <cellStyle name="60% - 强调文字颜色 3 16" xfId="478"/>
    <cellStyle name="60% - 强调文字颜色 3 17" xfId="479"/>
    <cellStyle name="60% - 强调文字颜色 3 18" xfId="480"/>
    <cellStyle name="60% - 强调文字颜色 3 19" xfId="481"/>
    <cellStyle name="60% - 强调文字颜色 3 2" xfId="482"/>
    <cellStyle name="60% - 强调文字颜色 3 20" xfId="483"/>
    <cellStyle name="60% - 强调文字颜色 3 21" xfId="484"/>
    <cellStyle name="60% - 强调文字颜色 3 22" xfId="485"/>
    <cellStyle name="60% - 强调文字颜色 3 23" xfId="486"/>
    <cellStyle name="60% - 强调文字颜色 3 24" xfId="487"/>
    <cellStyle name="60% - 强调文字颜色 3 25" xfId="488"/>
    <cellStyle name="60% - 强调文字颜色 3 26" xfId="489"/>
    <cellStyle name="60% - 强调文字颜色 3 3" xfId="490"/>
    <cellStyle name="60% - 强调文字颜色 3 3 2" xfId="491"/>
    <cellStyle name="60% - 强调文字颜色 3 4" xfId="492"/>
    <cellStyle name="60% - 强调文字颜色 3 4 2" xfId="493"/>
    <cellStyle name="60% - 强调文字颜色 3 5" xfId="494"/>
    <cellStyle name="60% - 强调文字颜色 3 5 2" xfId="495"/>
    <cellStyle name="60% - 强调文字颜色 3 6" xfId="496"/>
    <cellStyle name="60% - 强调文字颜色 3 7" xfId="497"/>
    <cellStyle name="60% - 强调文字颜色 3 8" xfId="498"/>
    <cellStyle name="60% - 强调文字颜色 3 9" xfId="499"/>
    <cellStyle name="60% - 强调文字颜色 4 10" xfId="500"/>
    <cellStyle name="60% - 强调文字颜色 4 11" xfId="501"/>
    <cellStyle name="60% - 强调文字颜色 4 12" xfId="502"/>
    <cellStyle name="60% - 强调文字颜色 4 13" xfId="503"/>
    <cellStyle name="60% - 强调文字颜色 4 14" xfId="504"/>
    <cellStyle name="60% - 强调文字颜色 4 15" xfId="505"/>
    <cellStyle name="60% - 强调文字颜色 4 16" xfId="506"/>
    <cellStyle name="60% - 强调文字颜色 4 17" xfId="507"/>
    <cellStyle name="60% - 强调文字颜色 4 18" xfId="508"/>
    <cellStyle name="60% - 强调文字颜色 4 19" xfId="509"/>
    <cellStyle name="60% - 强调文字颜色 4 2" xfId="510"/>
    <cellStyle name="60% - 强调文字颜色 4 20" xfId="511"/>
    <cellStyle name="60% - 强调文字颜色 4 21" xfId="512"/>
    <cellStyle name="60% - 强调文字颜色 4 22" xfId="513"/>
    <cellStyle name="60% - 强调文字颜色 4 23" xfId="514"/>
    <cellStyle name="60% - 强调文字颜色 4 24" xfId="515"/>
    <cellStyle name="60% - 强调文字颜色 4 25" xfId="516"/>
    <cellStyle name="60% - 强调文字颜色 4 26" xfId="517"/>
    <cellStyle name="60% - 强调文字颜色 4 3" xfId="518"/>
    <cellStyle name="60% - 强调文字颜色 4 3 2" xfId="519"/>
    <cellStyle name="60% - 强调文字颜色 4 4" xfId="520"/>
    <cellStyle name="60% - 强调文字颜色 4 4 2" xfId="521"/>
    <cellStyle name="60% - 强调文字颜色 4 5" xfId="522"/>
    <cellStyle name="60% - 强调文字颜色 4 5 2" xfId="523"/>
    <cellStyle name="60% - 强调文字颜色 4 6" xfId="524"/>
    <cellStyle name="60% - 强调文字颜色 4 7" xfId="525"/>
    <cellStyle name="60% - 强调文字颜色 4 8" xfId="526"/>
    <cellStyle name="60% - 强调文字颜色 4 9" xfId="527"/>
    <cellStyle name="60% - 强调文字颜色 5 10" xfId="528"/>
    <cellStyle name="60% - 强调文字颜色 5 11" xfId="529"/>
    <cellStyle name="60% - 强调文字颜色 5 12" xfId="530"/>
    <cellStyle name="60% - 强调文字颜色 5 13" xfId="531"/>
    <cellStyle name="60% - 强调文字颜色 5 14" xfId="532"/>
    <cellStyle name="60% - 强调文字颜色 5 15" xfId="533"/>
    <cellStyle name="60% - 强调文字颜色 5 16" xfId="534"/>
    <cellStyle name="60% - 强调文字颜色 5 17" xfId="535"/>
    <cellStyle name="60% - 强调文字颜色 5 18" xfId="536"/>
    <cellStyle name="60% - 强调文字颜色 5 19" xfId="537"/>
    <cellStyle name="60% - 强调文字颜色 5 2" xfId="538"/>
    <cellStyle name="60% - 强调文字颜色 5 20" xfId="539"/>
    <cellStyle name="60% - 强调文字颜色 5 21" xfId="540"/>
    <cellStyle name="60% - 强调文字颜色 5 22" xfId="541"/>
    <cellStyle name="60% - 强调文字颜色 5 23" xfId="542"/>
    <cellStyle name="60% - 强调文字颜色 5 24" xfId="543"/>
    <cellStyle name="60% - 强调文字颜色 5 25" xfId="544"/>
    <cellStyle name="60% - 强调文字颜色 5 26" xfId="545"/>
    <cellStyle name="60% - 强调文字颜色 5 3" xfId="546"/>
    <cellStyle name="60% - 强调文字颜色 5 3 2" xfId="547"/>
    <cellStyle name="60% - 强调文字颜色 5 4" xfId="548"/>
    <cellStyle name="60% - 强调文字颜色 5 4 2" xfId="549"/>
    <cellStyle name="60% - 强调文字颜色 5 5" xfId="550"/>
    <cellStyle name="60% - 强调文字颜色 5 5 2" xfId="551"/>
    <cellStyle name="60% - 强调文字颜色 5 6" xfId="552"/>
    <cellStyle name="60% - 强调文字颜色 5 7" xfId="553"/>
    <cellStyle name="60% - 强调文字颜色 5 8" xfId="554"/>
    <cellStyle name="60% - 强调文字颜色 5 9" xfId="555"/>
    <cellStyle name="60% - 强调文字颜色 6 10" xfId="556"/>
    <cellStyle name="60% - 强调文字颜色 6 11" xfId="557"/>
    <cellStyle name="60% - 强调文字颜色 6 12" xfId="558"/>
    <cellStyle name="60% - 强调文字颜色 6 13" xfId="559"/>
    <cellStyle name="60% - 强调文字颜色 6 14" xfId="560"/>
    <cellStyle name="60% - 强调文字颜色 6 15" xfId="561"/>
    <cellStyle name="60% - 强调文字颜色 6 16" xfId="562"/>
    <cellStyle name="60% - 强调文字颜色 6 17" xfId="563"/>
    <cellStyle name="60% - 强调文字颜色 6 18" xfId="564"/>
    <cellStyle name="60% - 强调文字颜色 6 19" xfId="565"/>
    <cellStyle name="60% - 强调文字颜色 6 2" xfId="566"/>
    <cellStyle name="60% - 强调文字颜色 6 20" xfId="567"/>
    <cellStyle name="60% - 强调文字颜色 6 21" xfId="568"/>
    <cellStyle name="60% - 强调文字颜色 6 22" xfId="569"/>
    <cellStyle name="60% - 强调文字颜色 6 23" xfId="570"/>
    <cellStyle name="60% - 强调文字颜色 6 24" xfId="571"/>
    <cellStyle name="60% - 强调文字颜色 6 25" xfId="572"/>
    <cellStyle name="60% - 强调文字颜色 6 26" xfId="573"/>
    <cellStyle name="60% - 强调文字颜色 6 3" xfId="574"/>
    <cellStyle name="60% - 强调文字颜色 6 3 2" xfId="575"/>
    <cellStyle name="60% - 强调文字颜色 6 4" xfId="576"/>
    <cellStyle name="60% - 强调文字颜色 6 4 2" xfId="577"/>
    <cellStyle name="60% - 强调文字颜色 6 5" xfId="578"/>
    <cellStyle name="60% - 强调文字颜色 6 5 2" xfId="579"/>
    <cellStyle name="60% - 强调文字颜色 6 6" xfId="580"/>
    <cellStyle name="60% - 强调文字颜色 6 7" xfId="581"/>
    <cellStyle name="60% - 强调文字颜色 6 8" xfId="582"/>
    <cellStyle name="60% - 强调文字颜色 6 9" xfId="583"/>
    <cellStyle name="_ET_STYLE_NoName_00_" xfId="584"/>
    <cellStyle name="_ET_STYLE_NoName_00_ 2" xfId="585"/>
    <cellStyle name="_ET_STYLE_NoName_00_ 3" xfId="586"/>
    <cellStyle name="ColLevel_0" xfId="587"/>
    <cellStyle name="RowLevel_0" xfId="588"/>
    <cellStyle name="好 10" xfId="589"/>
    <cellStyle name="好 11" xfId="590"/>
    <cellStyle name="好 12" xfId="591"/>
    <cellStyle name="好 13" xfId="592"/>
    <cellStyle name="好 14" xfId="593"/>
    <cellStyle name="好 15" xfId="594"/>
    <cellStyle name="好 16" xfId="595"/>
    <cellStyle name="好 17" xfId="596"/>
    <cellStyle name="好 18" xfId="597"/>
    <cellStyle name="好 19" xfId="598"/>
    <cellStyle name="好 2" xfId="599"/>
    <cellStyle name="好 20" xfId="600"/>
    <cellStyle name="好 21" xfId="601"/>
    <cellStyle name="好 22" xfId="602"/>
    <cellStyle name="好 23" xfId="603"/>
    <cellStyle name="好 24" xfId="604"/>
    <cellStyle name="好 25" xfId="605"/>
    <cellStyle name="好 26" xfId="606"/>
    <cellStyle name="好 3" xfId="607"/>
    <cellStyle name="好 3 2" xfId="608"/>
    <cellStyle name="好 4" xfId="609"/>
    <cellStyle name="好 4 2" xfId="610"/>
    <cellStyle name="好 5" xfId="611"/>
    <cellStyle name="好 5 2" xfId="612"/>
    <cellStyle name="好 6" xfId="613"/>
    <cellStyle name="好 7" xfId="614"/>
    <cellStyle name="好 8" xfId="615"/>
    <cellStyle name="好 9" xfId="616"/>
    <cellStyle name="好_SS18 Mspa (欧规,瑞规)售后服务通用表 2017-09--28 " xfId="617"/>
    <cellStyle name="差 10" xfId="618"/>
    <cellStyle name="差 11" xfId="619"/>
    <cellStyle name="差 12" xfId="620"/>
    <cellStyle name="差 13" xfId="621"/>
    <cellStyle name="差 14" xfId="622"/>
    <cellStyle name="差 15" xfId="623"/>
    <cellStyle name="差 16" xfId="624"/>
    <cellStyle name="差 17" xfId="625"/>
    <cellStyle name="差 18" xfId="626"/>
    <cellStyle name="差 19" xfId="627"/>
    <cellStyle name="差 2" xfId="628"/>
    <cellStyle name="差 20" xfId="629"/>
    <cellStyle name="差 21" xfId="630"/>
    <cellStyle name="差 22" xfId="631"/>
    <cellStyle name="差 23" xfId="632"/>
    <cellStyle name="差 24" xfId="633"/>
    <cellStyle name="差 25" xfId="634"/>
    <cellStyle name="差 26" xfId="635"/>
    <cellStyle name="差 3" xfId="636"/>
    <cellStyle name="差 3 2" xfId="637"/>
    <cellStyle name="差 4" xfId="638"/>
    <cellStyle name="差 4 2" xfId="639"/>
    <cellStyle name="差 5" xfId="640"/>
    <cellStyle name="差 5 2" xfId="641"/>
    <cellStyle name="差 6" xfId="642"/>
    <cellStyle name="差 7" xfId="643"/>
    <cellStyle name="差 8" xfId="644"/>
    <cellStyle name="差 9" xfId="645"/>
    <cellStyle name="差_SS18 Mspa (欧规,瑞规)售后服务通用表 2017-09--28 " xfId="646"/>
    <cellStyle name="常规 10" xfId="647"/>
    <cellStyle name="常规 10 2" xfId="648"/>
    <cellStyle name="常规 10 3" xfId="649"/>
    <cellStyle name="常规 11" xfId="650"/>
    <cellStyle name="常规 11 2" xfId="651"/>
    <cellStyle name="常规 11 3" xfId="652"/>
    <cellStyle name="常规 12" xfId="653"/>
    <cellStyle name="常规 12 2" xfId="654"/>
    <cellStyle name="常规 12 3" xfId="655"/>
    <cellStyle name="常规 13" xfId="656"/>
    <cellStyle name="常规 14" xfId="657"/>
    <cellStyle name="常规 15" xfId="658"/>
    <cellStyle name="常规 16" xfId="659"/>
    <cellStyle name="常规 17" xfId="660"/>
    <cellStyle name="常规 18" xfId="661"/>
    <cellStyle name="常规 19" xfId="662"/>
    <cellStyle name="常规 2" xfId="663"/>
    <cellStyle name="常规 2 10" xfId="664"/>
    <cellStyle name="常规 2 11" xfId="665"/>
    <cellStyle name="常规 2 12" xfId="666"/>
    <cellStyle name="常规 2 13" xfId="667"/>
    <cellStyle name="常规 2 14" xfId="668"/>
    <cellStyle name="常规 2 15" xfId="669"/>
    <cellStyle name="常规 2 16" xfId="670"/>
    <cellStyle name="常规 2 17" xfId="671"/>
    <cellStyle name="常规 2 18" xfId="672"/>
    <cellStyle name="常规 2 19" xfId="673"/>
    <cellStyle name="常规 2 2" xfId="674"/>
    <cellStyle name="常规 2 2 10" xfId="675"/>
    <cellStyle name="常规 2 2 11" xfId="676"/>
    <cellStyle name="常规 2 2 12" xfId="677"/>
    <cellStyle name="常规 2 2 13" xfId="678"/>
    <cellStyle name="常规 2 2 14" xfId="679"/>
    <cellStyle name="常规 2 2 15" xfId="680"/>
    <cellStyle name="常规 2 2 16" xfId="681"/>
    <cellStyle name="常规 2 2 17" xfId="682"/>
    <cellStyle name="常规 2 2 18" xfId="683"/>
    <cellStyle name="常规 2 2 19" xfId="684"/>
    <cellStyle name="常规 2 2 2" xfId="685"/>
    <cellStyle name="常规 2 2 2 2" xfId="686"/>
    <cellStyle name="常规 2 2 2 3" xfId="687"/>
    <cellStyle name="常规 2 2 20" xfId="688"/>
    <cellStyle name="常规 2 2 21" xfId="689"/>
    <cellStyle name="常规 2 2 22" xfId="690"/>
    <cellStyle name="常规 2 2 23" xfId="691"/>
    <cellStyle name="常规 2 2 24" xfId="692"/>
    <cellStyle name="常规 2 2 25" xfId="693"/>
    <cellStyle name="常规 2 2 26" xfId="694"/>
    <cellStyle name="常规 2 2 2_SS18 Mspa (欧规,瑞规)售后服务通用表 2017-09--28 " xfId="695"/>
    <cellStyle name="常规 2 2 3" xfId="696"/>
    <cellStyle name="常规 2 2 3 2" xfId="697"/>
    <cellStyle name="常规 2 2 3 3" xfId="698"/>
    <cellStyle name="常规 2 2 3_SS18 Mspa (欧规,瑞规)售后服务通用表 2017-09--28 " xfId="699"/>
    <cellStyle name="常规 2 2 4" xfId="700"/>
    <cellStyle name="常规 2 2 4 2" xfId="701"/>
    <cellStyle name="常规 2 2 4 3" xfId="702"/>
    <cellStyle name="常规 2 2 4_SS18 Mspa (欧规,瑞规)售后服务通用表 2017-09--28 " xfId="703"/>
    <cellStyle name="常规 2 2 5" xfId="704"/>
    <cellStyle name="常规 2 2 6" xfId="705"/>
    <cellStyle name="常规 2 2 7" xfId="706"/>
    <cellStyle name="常规 2 2 8" xfId="707"/>
    <cellStyle name="常规 2 2 9" xfId="708"/>
    <cellStyle name="常规 2 20" xfId="709"/>
    <cellStyle name="常规 2 21" xfId="710"/>
    <cellStyle name="常规 2 22" xfId="711"/>
    <cellStyle name="常规 2 23" xfId="712"/>
    <cellStyle name="常规 2 24" xfId="713"/>
    <cellStyle name="常规 2 25" xfId="714"/>
    <cellStyle name="常规 2 26" xfId="715"/>
    <cellStyle name="常规 2 27" xfId="716"/>
    <cellStyle name="常规 2 28" xfId="717"/>
    <cellStyle name="常规 2 29" xfId="718"/>
    <cellStyle name="常规 2 29 2" xfId="719"/>
    <cellStyle name="常规 2 29_SS18 Mspa (欧规,瑞规)售后服务通用表 2017-09--28 " xfId="720"/>
    <cellStyle name="常规 2 3" xfId="721"/>
    <cellStyle name="常规 2 3 2" xfId="722"/>
    <cellStyle name="常规 2 3 2 2" xfId="723"/>
    <cellStyle name="常规 2 3 2 3" xfId="724"/>
    <cellStyle name="常规 2 3 3" xfId="725"/>
    <cellStyle name="常规 2 30" xfId="726"/>
    <cellStyle name="常规 2 31" xfId="727"/>
    <cellStyle name="常规 2 4" xfId="728"/>
    <cellStyle name="常规 2 4 2" xfId="729"/>
    <cellStyle name="常规 2 5" xfId="730"/>
    <cellStyle name="常规 2 5 2" xfId="731"/>
    <cellStyle name="常规 2 6" xfId="732"/>
    <cellStyle name="常规 2 6 2" xfId="733"/>
    <cellStyle name="常规 2 7" xfId="734"/>
    <cellStyle name="常规 2 8" xfId="735"/>
    <cellStyle name="常规 2 9" xfId="736"/>
    <cellStyle name="常规 20" xfId="737"/>
    <cellStyle name="常规 21" xfId="738"/>
    <cellStyle name="常规 22" xfId="739"/>
    <cellStyle name="常规 23" xfId="740"/>
    <cellStyle name="常规 24" xfId="741"/>
    <cellStyle name="常规 25" xfId="742"/>
    <cellStyle name="常规 26" xfId="743"/>
    <cellStyle name="常规 27" xfId="744"/>
    <cellStyle name="常规 28" xfId="745"/>
    <cellStyle name="常规 29" xfId="746"/>
    <cellStyle name="常规 3" xfId="747"/>
    <cellStyle name="常规 3 2" xfId="748"/>
    <cellStyle name="常规 3 2 2" xfId="749"/>
    <cellStyle name="常规 3 2 3" xfId="750"/>
    <cellStyle name="常规 3 2 4" xfId="751"/>
    <cellStyle name="常规 3 2 5" xfId="752"/>
    <cellStyle name="常规 3 2 6" xfId="753"/>
    <cellStyle name="常规 3 3" xfId="754"/>
    <cellStyle name="常规 3 3 2" xfId="755"/>
    <cellStyle name="常规 3 4" xfId="756"/>
    <cellStyle name="常规 3 5" xfId="757"/>
    <cellStyle name="常规 30" xfId="758"/>
    <cellStyle name="常规 31" xfId="759"/>
    <cellStyle name="常规 32" xfId="760"/>
    <cellStyle name="常规 32 2" xfId="761"/>
    <cellStyle name="常规 33" xfId="762"/>
    <cellStyle name="常规 33 2" xfId="763"/>
    <cellStyle name="常规 33_SS18 Mspa (欧规,瑞规)售后服务通用表 2017-09--28 " xfId="764"/>
    <cellStyle name="常规 34" xfId="765"/>
    <cellStyle name="常规 35" xfId="766"/>
    <cellStyle name="常规 36" xfId="767"/>
    <cellStyle name="常规 3_Mspa(JB-301 BB)售后服务配件通用情况表-2015.12.04S" xfId="768"/>
    <cellStyle name="常规 4" xfId="769"/>
    <cellStyle name="常规 4 2" xfId="770"/>
    <cellStyle name="常规 4 2 2" xfId="771"/>
    <cellStyle name="常规 4 2 3" xfId="772"/>
    <cellStyle name="常规 4 2 4" xfId="773"/>
    <cellStyle name="常规 4 2_SS18 Mspa (欧规,瑞规)售后服务通用表 2017-09--28 " xfId="774"/>
    <cellStyle name="常规 4 3" xfId="775"/>
    <cellStyle name="常规 4 3 2" xfId="776"/>
    <cellStyle name="常规 4 4" xfId="777"/>
    <cellStyle name="常规 4 4 2" xfId="778"/>
    <cellStyle name="常规 4 5" xfId="779"/>
    <cellStyle name="常规 4 6" xfId="780"/>
    <cellStyle name="常规 5" xfId="781"/>
    <cellStyle name="常规 5 2" xfId="782"/>
    <cellStyle name="常规 5 3" xfId="783"/>
    <cellStyle name="常规 6" xfId="784"/>
    <cellStyle name="常规 6 2" xfId="785"/>
    <cellStyle name="常规 6 3" xfId="786"/>
    <cellStyle name="常规 7" xfId="787"/>
    <cellStyle name="常规 7 2" xfId="788"/>
    <cellStyle name="常规 8" xfId="789"/>
    <cellStyle name="常规 8 2" xfId="790"/>
    <cellStyle name="常规 8 3" xfId="791"/>
    <cellStyle name="常规 8_SS18 Mspa (欧规,瑞规)售后服务通用表 2017-09--28 " xfId="792"/>
    <cellStyle name="常规 9" xfId="793"/>
    <cellStyle name="常规 9 2" xfId="794"/>
    <cellStyle name="常规 9 3" xfId="795"/>
    <cellStyle name="强调文字颜色 1 10" xfId="796"/>
    <cellStyle name="强调文字颜色 1 11" xfId="797"/>
    <cellStyle name="强调文字颜色 1 12" xfId="798"/>
    <cellStyle name="强调文字颜色 1 13" xfId="799"/>
    <cellStyle name="强调文字颜色 1 14" xfId="800"/>
    <cellStyle name="强调文字颜色 1 15" xfId="801"/>
    <cellStyle name="强调文字颜色 1 16" xfId="802"/>
    <cellStyle name="强调文字颜色 1 17" xfId="803"/>
    <cellStyle name="强调文字颜色 1 18" xfId="804"/>
    <cellStyle name="强调文字颜色 1 19" xfId="805"/>
    <cellStyle name="强调文字颜色 1 2" xfId="806"/>
    <cellStyle name="强调文字颜色 1 20" xfId="807"/>
    <cellStyle name="强调文字颜色 1 21" xfId="808"/>
    <cellStyle name="强调文字颜色 1 22" xfId="809"/>
    <cellStyle name="强调文字颜色 1 23" xfId="810"/>
    <cellStyle name="强调文字颜色 1 24" xfId="811"/>
    <cellStyle name="强调文字颜色 1 25" xfId="812"/>
    <cellStyle name="强调文字颜色 1 26" xfId="813"/>
    <cellStyle name="强调文字颜色 1 3" xfId="814"/>
    <cellStyle name="强调文字颜色 1 3 2" xfId="815"/>
    <cellStyle name="强调文字颜色 1 4" xfId="816"/>
    <cellStyle name="强调文字颜色 1 4 2" xfId="817"/>
    <cellStyle name="强调文字颜色 1 5" xfId="818"/>
    <cellStyle name="强调文字颜色 1 5 2" xfId="819"/>
    <cellStyle name="强调文字颜色 1 6" xfId="820"/>
    <cellStyle name="强调文字颜色 1 7" xfId="821"/>
    <cellStyle name="强调文字颜色 1 8" xfId="822"/>
    <cellStyle name="强调文字颜色 1 9" xfId="823"/>
    <cellStyle name="强调文字颜色 2 10" xfId="824"/>
    <cellStyle name="强调文字颜色 2 11" xfId="825"/>
    <cellStyle name="强调文字颜色 2 12" xfId="826"/>
    <cellStyle name="强调文字颜色 2 13" xfId="827"/>
    <cellStyle name="强调文字颜色 2 14" xfId="828"/>
    <cellStyle name="强调文字颜色 2 15" xfId="829"/>
    <cellStyle name="强调文字颜色 2 16" xfId="830"/>
    <cellStyle name="强调文字颜色 2 17" xfId="831"/>
    <cellStyle name="强调文字颜色 2 18" xfId="832"/>
    <cellStyle name="强调文字颜色 2 19" xfId="833"/>
    <cellStyle name="强调文字颜色 2 2" xfId="834"/>
    <cellStyle name="强调文字颜色 2 20" xfId="835"/>
    <cellStyle name="强调文字颜色 2 21" xfId="836"/>
    <cellStyle name="强调文字颜色 2 22" xfId="837"/>
    <cellStyle name="强调文字颜色 2 23" xfId="838"/>
    <cellStyle name="强调文字颜色 2 24" xfId="839"/>
    <cellStyle name="强调文字颜色 2 25" xfId="840"/>
    <cellStyle name="强调文字颜色 2 26" xfId="841"/>
    <cellStyle name="强调文字颜色 2 3" xfId="842"/>
    <cellStyle name="强调文字颜色 2 3 2" xfId="843"/>
    <cellStyle name="强调文字颜色 2 4" xfId="844"/>
    <cellStyle name="强调文字颜色 2 4 2" xfId="845"/>
    <cellStyle name="强调文字颜色 2 5" xfId="846"/>
    <cellStyle name="强调文字颜色 2 5 2" xfId="847"/>
    <cellStyle name="强调文字颜色 2 6" xfId="848"/>
    <cellStyle name="强调文字颜色 2 7" xfId="849"/>
    <cellStyle name="强调文字颜色 2 8" xfId="850"/>
    <cellStyle name="强调文字颜色 2 9" xfId="851"/>
    <cellStyle name="强调文字颜色 3 10" xfId="852"/>
    <cellStyle name="强调文字颜色 3 11" xfId="853"/>
    <cellStyle name="强调文字颜色 3 12" xfId="854"/>
    <cellStyle name="强调文字颜色 3 13" xfId="855"/>
    <cellStyle name="强调文字颜色 3 14" xfId="856"/>
    <cellStyle name="强调文字颜色 3 15" xfId="857"/>
    <cellStyle name="强调文字颜色 3 16" xfId="858"/>
    <cellStyle name="强调文字颜色 3 17" xfId="859"/>
    <cellStyle name="强调文字颜色 3 18" xfId="860"/>
    <cellStyle name="强调文字颜色 3 19" xfId="861"/>
    <cellStyle name="强调文字颜色 3 2" xfId="862"/>
    <cellStyle name="强调文字颜色 3 20" xfId="863"/>
    <cellStyle name="强调文字颜色 3 21" xfId="864"/>
    <cellStyle name="强调文字颜色 3 22" xfId="865"/>
    <cellStyle name="强调文字颜色 3 23" xfId="866"/>
    <cellStyle name="强调文字颜色 3 24" xfId="867"/>
    <cellStyle name="强调文字颜色 3 25" xfId="868"/>
    <cellStyle name="强调文字颜色 3 26" xfId="869"/>
    <cellStyle name="强调文字颜色 3 3" xfId="870"/>
    <cellStyle name="强调文字颜色 3 3 2" xfId="871"/>
    <cellStyle name="强调文字颜色 3 4" xfId="872"/>
    <cellStyle name="强调文字颜色 3 4 2" xfId="873"/>
    <cellStyle name="强调文字颜色 3 5" xfId="874"/>
    <cellStyle name="强调文字颜色 3 5 2" xfId="875"/>
    <cellStyle name="强调文字颜色 3 6" xfId="876"/>
    <cellStyle name="强调文字颜色 3 7" xfId="877"/>
    <cellStyle name="强调文字颜色 3 8" xfId="878"/>
    <cellStyle name="强调文字颜色 3 9" xfId="879"/>
    <cellStyle name="强调文字颜色 4 10" xfId="880"/>
    <cellStyle name="强调文字颜色 4 11" xfId="881"/>
    <cellStyle name="强调文字颜色 4 12" xfId="882"/>
    <cellStyle name="强调文字颜色 4 13" xfId="883"/>
    <cellStyle name="强调文字颜色 4 14" xfId="884"/>
    <cellStyle name="强调文字颜色 4 15" xfId="885"/>
    <cellStyle name="强调文字颜色 4 16" xfId="886"/>
    <cellStyle name="强调文字颜色 4 17" xfId="887"/>
    <cellStyle name="强调文字颜色 4 18" xfId="888"/>
    <cellStyle name="强调文字颜色 4 19" xfId="889"/>
    <cellStyle name="强调文字颜色 4 2" xfId="890"/>
    <cellStyle name="强调文字颜色 4 20" xfId="891"/>
    <cellStyle name="强调文字颜色 4 21" xfId="892"/>
    <cellStyle name="强调文字颜色 4 22" xfId="893"/>
    <cellStyle name="强调文字颜色 4 23" xfId="894"/>
    <cellStyle name="强调文字颜色 4 24" xfId="895"/>
    <cellStyle name="强调文字颜色 4 25" xfId="896"/>
    <cellStyle name="强调文字颜色 4 26" xfId="897"/>
    <cellStyle name="强调文字颜色 4 3" xfId="898"/>
    <cellStyle name="强调文字颜色 4 3 2" xfId="899"/>
    <cellStyle name="强调文字颜色 4 4" xfId="900"/>
    <cellStyle name="强调文字颜色 4 4 2" xfId="901"/>
    <cellStyle name="强调文字颜色 4 5" xfId="902"/>
    <cellStyle name="强调文字颜色 4 5 2" xfId="903"/>
    <cellStyle name="强调文字颜色 4 6" xfId="904"/>
    <cellStyle name="强调文字颜色 4 7" xfId="905"/>
    <cellStyle name="强调文字颜色 4 8" xfId="906"/>
    <cellStyle name="强调文字颜色 4 9" xfId="907"/>
    <cellStyle name="强调文字颜色 5 10" xfId="908"/>
    <cellStyle name="强调文字颜色 5 11" xfId="909"/>
    <cellStyle name="强调文字颜色 5 12" xfId="910"/>
    <cellStyle name="强调文字颜色 5 13" xfId="911"/>
    <cellStyle name="强调文字颜色 5 14" xfId="912"/>
    <cellStyle name="强调文字颜色 5 15" xfId="913"/>
    <cellStyle name="强调文字颜色 5 16" xfId="914"/>
    <cellStyle name="强调文字颜色 5 17" xfId="915"/>
    <cellStyle name="强调文字颜色 5 18" xfId="916"/>
    <cellStyle name="强调文字颜色 5 19" xfId="917"/>
    <cellStyle name="强调文字颜色 5 2" xfId="918"/>
    <cellStyle name="强调文字颜色 5 20" xfId="919"/>
    <cellStyle name="强调文字颜色 5 21" xfId="920"/>
    <cellStyle name="强调文字颜色 5 22" xfId="921"/>
    <cellStyle name="强调文字颜色 5 23" xfId="922"/>
    <cellStyle name="强调文字颜色 5 24" xfId="923"/>
    <cellStyle name="强调文字颜色 5 25" xfId="924"/>
    <cellStyle name="强调文字颜色 5 26" xfId="925"/>
    <cellStyle name="强调文字颜色 5 3" xfId="926"/>
    <cellStyle name="强调文字颜色 5 3 2" xfId="927"/>
    <cellStyle name="强调文字颜色 5 4" xfId="928"/>
    <cellStyle name="强调文字颜色 5 4 2" xfId="929"/>
    <cellStyle name="强调文字颜色 5 5" xfId="930"/>
    <cellStyle name="强调文字颜色 5 5 2" xfId="931"/>
    <cellStyle name="强调文字颜色 5 6" xfId="932"/>
    <cellStyle name="强调文字颜色 5 7" xfId="933"/>
    <cellStyle name="强调文字颜色 5 8" xfId="934"/>
    <cellStyle name="强调文字颜色 5 9" xfId="935"/>
    <cellStyle name="强调文字颜色 6 10" xfId="936"/>
    <cellStyle name="强调文字颜色 6 11" xfId="937"/>
    <cellStyle name="强调文字颜色 6 12" xfId="938"/>
    <cellStyle name="强调文字颜色 6 13" xfId="939"/>
    <cellStyle name="强调文字颜色 6 14" xfId="940"/>
    <cellStyle name="强调文字颜色 6 15" xfId="941"/>
    <cellStyle name="强调文字颜色 6 16" xfId="942"/>
    <cellStyle name="强调文字颜色 6 17" xfId="943"/>
    <cellStyle name="强调文字颜色 6 18" xfId="944"/>
    <cellStyle name="强调文字颜色 6 19" xfId="945"/>
    <cellStyle name="强调文字颜色 6 2" xfId="946"/>
    <cellStyle name="强调文字颜色 6 20" xfId="947"/>
    <cellStyle name="强调文字颜色 6 21" xfId="948"/>
    <cellStyle name="强调文字颜色 6 22" xfId="949"/>
    <cellStyle name="强调文字颜色 6 23" xfId="950"/>
    <cellStyle name="强调文字颜色 6 24" xfId="951"/>
    <cellStyle name="强调文字颜色 6 25" xfId="952"/>
    <cellStyle name="强调文字颜色 6 26" xfId="953"/>
    <cellStyle name="强调文字颜色 6 3" xfId="954"/>
    <cellStyle name="强调文字颜色 6 3 2" xfId="955"/>
    <cellStyle name="强调文字颜色 6 4" xfId="956"/>
    <cellStyle name="强调文字颜色 6 4 2" xfId="957"/>
    <cellStyle name="强调文字颜色 6 5" xfId="958"/>
    <cellStyle name="强调文字颜色 6 5 2" xfId="959"/>
    <cellStyle name="强调文字颜色 6 6" xfId="960"/>
    <cellStyle name="强调文字颜色 6 7" xfId="961"/>
    <cellStyle name="强调文字颜色 6 8" xfId="962"/>
    <cellStyle name="强调文字颜色 6 9" xfId="963"/>
    <cellStyle name="标题 1 10" xfId="964"/>
    <cellStyle name="标题 1 11" xfId="965"/>
    <cellStyle name="标题 1 12" xfId="966"/>
    <cellStyle name="标题 1 13" xfId="967"/>
    <cellStyle name="标题 1 14" xfId="968"/>
    <cellStyle name="标题 1 15" xfId="969"/>
    <cellStyle name="标题 1 16" xfId="970"/>
    <cellStyle name="标题 1 17" xfId="971"/>
    <cellStyle name="标题 1 18" xfId="972"/>
    <cellStyle name="标题 1 19" xfId="973"/>
    <cellStyle name="标题 1 2" xfId="974"/>
    <cellStyle name="标题 1 20" xfId="975"/>
    <cellStyle name="标题 1 21" xfId="976"/>
    <cellStyle name="标题 1 22" xfId="977"/>
    <cellStyle name="标题 1 23" xfId="978"/>
    <cellStyle name="标题 1 24" xfId="979"/>
    <cellStyle name="标题 1 25" xfId="980"/>
    <cellStyle name="标题 1 26" xfId="981"/>
    <cellStyle name="标题 1 3" xfId="982"/>
    <cellStyle name="标题 1 3 2" xfId="983"/>
    <cellStyle name="标题 1 4" xfId="984"/>
    <cellStyle name="标题 1 4 2" xfId="985"/>
    <cellStyle name="标题 1 5" xfId="986"/>
    <cellStyle name="标题 1 5 2" xfId="987"/>
    <cellStyle name="标题 1 6" xfId="988"/>
    <cellStyle name="标题 1 7" xfId="989"/>
    <cellStyle name="标题 1 8" xfId="990"/>
    <cellStyle name="标题 1 9" xfId="991"/>
    <cellStyle name="标题 10" xfId="992"/>
    <cellStyle name="标题 11" xfId="993"/>
    <cellStyle name="标题 12" xfId="994"/>
    <cellStyle name="标题 13" xfId="995"/>
    <cellStyle name="标题 14" xfId="996"/>
    <cellStyle name="标题 15" xfId="997"/>
    <cellStyle name="标题 16" xfId="998"/>
    <cellStyle name="标题 17" xfId="999"/>
    <cellStyle name="标题 18" xfId="1000"/>
    <cellStyle name="标题 19" xfId="1001"/>
    <cellStyle name="标题 2 10" xfId="1002"/>
    <cellStyle name="标题 2 11" xfId="1003"/>
    <cellStyle name="标题 2 12" xfId="1004"/>
    <cellStyle name="标题 2 13" xfId="1005"/>
    <cellStyle name="标题 2 14" xfId="1006"/>
    <cellStyle name="标题 2 15" xfId="1007"/>
    <cellStyle name="标题 2 16" xfId="1008"/>
    <cellStyle name="标题 2 17" xfId="1009"/>
    <cellStyle name="标题 2 18" xfId="1010"/>
    <cellStyle name="标题 2 19" xfId="1011"/>
    <cellStyle name="标题 2 2" xfId="1012"/>
    <cellStyle name="标题 2 20" xfId="1013"/>
    <cellStyle name="标题 2 21" xfId="1014"/>
    <cellStyle name="标题 2 22" xfId="1015"/>
    <cellStyle name="标题 2 23" xfId="1016"/>
    <cellStyle name="标题 2 24" xfId="1017"/>
    <cellStyle name="标题 2 25" xfId="1018"/>
    <cellStyle name="标题 2 26" xfId="1019"/>
    <cellStyle name="标题 2 3" xfId="1020"/>
    <cellStyle name="标题 2 3 2" xfId="1021"/>
    <cellStyle name="标题 2 4" xfId="1022"/>
    <cellStyle name="标题 2 4 2" xfId="1023"/>
    <cellStyle name="标题 2 5" xfId="1024"/>
    <cellStyle name="标题 2 5 2" xfId="1025"/>
    <cellStyle name="标题 2 6" xfId="1026"/>
    <cellStyle name="标题 2 7" xfId="1027"/>
    <cellStyle name="标题 2 8" xfId="1028"/>
    <cellStyle name="标题 2 9" xfId="1029"/>
    <cellStyle name="标题 20" xfId="1030"/>
    <cellStyle name="标题 21" xfId="1031"/>
    <cellStyle name="标题 22" xfId="1032"/>
    <cellStyle name="标题 23" xfId="1033"/>
    <cellStyle name="标题 24" xfId="1034"/>
    <cellStyle name="标题 25" xfId="1035"/>
    <cellStyle name="标题 26" xfId="1036"/>
    <cellStyle name="标题 27" xfId="1037"/>
    <cellStyle name="标题 28" xfId="1038"/>
    <cellStyle name="标题 29" xfId="1039"/>
    <cellStyle name="标题 3 10" xfId="1040"/>
    <cellStyle name="标题 3 11" xfId="1041"/>
    <cellStyle name="标题 3 12" xfId="1042"/>
    <cellStyle name="标题 3 13" xfId="1043"/>
    <cellStyle name="标题 3 14" xfId="1044"/>
    <cellStyle name="标题 3 15" xfId="1045"/>
    <cellStyle name="标题 3 16" xfId="1046"/>
    <cellStyle name="标题 3 17" xfId="1047"/>
    <cellStyle name="标题 3 18" xfId="1048"/>
    <cellStyle name="标题 3 19" xfId="1049"/>
    <cellStyle name="标题 3 2" xfId="1050"/>
    <cellStyle name="标题 3 20" xfId="1051"/>
    <cellStyle name="标题 3 21" xfId="1052"/>
    <cellStyle name="标题 3 22" xfId="1053"/>
    <cellStyle name="标题 3 23" xfId="1054"/>
    <cellStyle name="标题 3 24" xfId="1055"/>
    <cellStyle name="标题 3 25" xfId="1056"/>
    <cellStyle name="标题 3 26" xfId="1057"/>
    <cellStyle name="标题 3 3" xfId="1058"/>
    <cellStyle name="标题 3 3 2" xfId="1059"/>
    <cellStyle name="标题 3 4" xfId="1060"/>
    <cellStyle name="标题 3 4 2" xfId="1061"/>
    <cellStyle name="标题 3 5" xfId="1062"/>
    <cellStyle name="标题 3 5 2" xfId="1063"/>
    <cellStyle name="标题 3 6" xfId="1064"/>
    <cellStyle name="标题 3 7" xfId="1065"/>
    <cellStyle name="标题 3 8" xfId="1066"/>
    <cellStyle name="标题 3 9" xfId="1067"/>
    <cellStyle name="标题 4 10" xfId="1068"/>
    <cellStyle name="标题 4 11" xfId="1069"/>
    <cellStyle name="标题 4 12" xfId="1070"/>
    <cellStyle name="标题 4 13" xfId="1071"/>
    <cellStyle name="标题 4 14" xfId="1072"/>
    <cellStyle name="标题 4 15" xfId="1073"/>
    <cellStyle name="标题 4 16" xfId="1074"/>
    <cellStyle name="标题 4 17" xfId="1075"/>
    <cellStyle name="标题 4 18" xfId="1076"/>
    <cellStyle name="标题 4 19" xfId="1077"/>
    <cellStyle name="标题 4 2" xfId="1078"/>
    <cellStyle name="标题 4 20" xfId="1079"/>
    <cellStyle name="标题 4 21" xfId="1080"/>
    <cellStyle name="标题 4 22" xfId="1081"/>
    <cellStyle name="标题 4 23" xfId="1082"/>
    <cellStyle name="标题 4 24" xfId="1083"/>
    <cellStyle name="标题 4 25" xfId="1084"/>
    <cellStyle name="标题 4 26" xfId="1085"/>
    <cellStyle name="标题 4 3" xfId="1086"/>
    <cellStyle name="标题 4 3 2" xfId="1087"/>
    <cellStyle name="标题 4 4" xfId="1088"/>
    <cellStyle name="标题 4 4 2" xfId="1089"/>
    <cellStyle name="标题 4 5" xfId="1090"/>
    <cellStyle name="标题 4 5 2" xfId="1091"/>
    <cellStyle name="标题 4 6" xfId="1092"/>
    <cellStyle name="标题 4 7" xfId="1093"/>
    <cellStyle name="标题 4 8" xfId="1094"/>
    <cellStyle name="标题 4 9" xfId="1095"/>
    <cellStyle name="标题 5" xfId="1096"/>
    <cellStyle name="标题 6" xfId="1097"/>
    <cellStyle name="标题 6 2" xfId="1098"/>
    <cellStyle name="标题 7" xfId="1099"/>
    <cellStyle name="标题 7 2" xfId="1100"/>
    <cellStyle name="标题 8" xfId="1101"/>
    <cellStyle name="标题 8 2" xfId="1102"/>
    <cellStyle name="标题 9" xfId="1103"/>
    <cellStyle name="样式 1" xfId="1104"/>
    <cellStyle name="样式 1 10" xfId="1105"/>
    <cellStyle name="样式 1 11" xfId="1106"/>
    <cellStyle name="样式 1 12" xfId="1107"/>
    <cellStyle name="样式 1 13" xfId="1108"/>
    <cellStyle name="样式 1 14" xfId="1109"/>
    <cellStyle name="样式 1 15" xfId="1110"/>
    <cellStyle name="样式 1 16" xfId="1111"/>
    <cellStyle name="样式 1 17" xfId="1112"/>
    <cellStyle name="样式 1 18" xfId="1113"/>
    <cellStyle name="样式 1 19" xfId="1114"/>
    <cellStyle name="样式 1 2" xfId="1115"/>
    <cellStyle name="样式 1 2 2" xfId="1116"/>
    <cellStyle name="样式 1 2 3" xfId="1117"/>
    <cellStyle name="样式 1 20" xfId="1118"/>
    <cellStyle name="样式 1 21" xfId="1119"/>
    <cellStyle name="样式 1 22" xfId="1120"/>
    <cellStyle name="样式 1 23" xfId="1121"/>
    <cellStyle name="样式 1 24" xfId="1122"/>
    <cellStyle name="样式 1 25" xfId="1123"/>
    <cellStyle name="样式 1 26" xfId="1124"/>
    <cellStyle name="样式 1 2_SS18 Mspa (欧规,瑞规)售后服务通用表 2017-09--28 " xfId="1125"/>
    <cellStyle name="样式 1 3" xfId="1126"/>
    <cellStyle name="样式 1 3 2" xfId="1127"/>
    <cellStyle name="样式 1 3 3" xfId="1128"/>
    <cellStyle name="样式 1 3_SS18 Mspa (欧规,瑞规)售后服务通用表 2017-09--28 " xfId="1129"/>
    <cellStyle name="样式 1 4" xfId="1130"/>
    <cellStyle name="样式 1 4 2" xfId="1131"/>
    <cellStyle name="样式 1 4 3" xfId="1132"/>
    <cellStyle name="样式 1 4_SS18 Mspa (欧规,瑞规)售后服务通用表 2017-09--28 " xfId="1133"/>
    <cellStyle name="样式 1 5" xfId="1134"/>
    <cellStyle name="样式 1 6" xfId="1135"/>
    <cellStyle name="样式 1 7" xfId="1136"/>
    <cellStyle name="样式 1 8" xfId="1137"/>
    <cellStyle name="样式 1 9" xfId="1138"/>
    <cellStyle name="检查单元格 10" xfId="1139"/>
    <cellStyle name="检查单元格 11" xfId="1140"/>
    <cellStyle name="检查单元格 12" xfId="1141"/>
    <cellStyle name="检查单元格 13" xfId="1142"/>
    <cellStyle name="检查单元格 14" xfId="1143"/>
    <cellStyle name="检查单元格 15" xfId="1144"/>
    <cellStyle name="检查单元格 16" xfId="1145"/>
    <cellStyle name="检查单元格 17" xfId="1146"/>
    <cellStyle name="检查单元格 18" xfId="1147"/>
    <cellStyle name="检查单元格 19" xfId="1148"/>
    <cellStyle name="检查单元格 2" xfId="1149"/>
    <cellStyle name="检查单元格 20" xfId="1150"/>
    <cellStyle name="检查单元格 21" xfId="1151"/>
    <cellStyle name="检查单元格 22" xfId="1152"/>
    <cellStyle name="检查单元格 23" xfId="1153"/>
    <cellStyle name="检查单元格 24" xfId="1154"/>
    <cellStyle name="检查单元格 25" xfId="1155"/>
    <cellStyle name="检查单元格 26" xfId="1156"/>
    <cellStyle name="检查单元格 3" xfId="1157"/>
    <cellStyle name="检查单元格 3 2" xfId="1158"/>
    <cellStyle name="检查单元格 4" xfId="1159"/>
    <cellStyle name="检查单元格 4 2" xfId="1160"/>
    <cellStyle name="检查单元格 5" xfId="1161"/>
    <cellStyle name="检查单元格 5 2" xfId="1162"/>
    <cellStyle name="检查单元格 6" xfId="1163"/>
    <cellStyle name="检查单元格 7" xfId="1164"/>
    <cellStyle name="检查单元格 8" xfId="1165"/>
    <cellStyle name="检查单元格 9" xfId="1166"/>
    <cellStyle name="汇总 10" xfId="1167"/>
    <cellStyle name="汇总 11" xfId="1168"/>
    <cellStyle name="汇总 12" xfId="1169"/>
    <cellStyle name="汇总 13" xfId="1170"/>
    <cellStyle name="汇总 14" xfId="1171"/>
    <cellStyle name="汇总 15" xfId="1172"/>
    <cellStyle name="汇总 16" xfId="1173"/>
    <cellStyle name="汇总 17" xfId="1174"/>
    <cellStyle name="汇总 18" xfId="1175"/>
    <cellStyle name="汇总 19" xfId="1176"/>
    <cellStyle name="汇总 2" xfId="1177"/>
    <cellStyle name="汇总 20" xfId="1178"/>
    <cellStyle name="汇总 21" xfId="1179"/>
    <cellStyle name="汇总 22" xfId="1180"/>
    <cellStyle name="汇总 23" xfId="1181"/>
    <cellStyle name="汇总 24" xfId="1182"/>
    <cellStyle name="汇总 25" xfId="1183"/>
    <cellStyle name="汇总 26" xfId="1184"/>
    <cellStyle name="汇总 3" xfId="1185"/>
    <cellStyle name="汇总 3 2" xfId="1186"/>
    <cellStyle name="汇总 4" xfId="1187"/>
    <cellStyle name="汇总 4 2" xfId="1188"/>
    <cellStyle name="汇总 5" xfId="1189"/>
    <cellStyle name="汇总 5 2" xfId="1190"/>
    <cellStyle name="汇总 6" xfId="1191"/>
    <cellStyle name="汇总 7" xfId="1192"/>
    <cellStyle name="汇总 8" xfId="1193"/>
    <cellStyle name="汇总 9" xfId="1194"/>
    <cellStyle name="注释 10" xfId="1195"/>
    <cellStyle name="注释 11" xfId="1196"/>
    <cellStyle name="注释 12" xfId="1197"/>
    <cellStyle name="注释 13" xfId="1198"/>
    <cellStyle name="注释 14" xfId="1199"/>
    <cellStyle name="注释 15" xfId="1200"/>
    <cellStyle name="注释 16" xfId="1201"/>
    <cellStyle name="注释 17" xfId="1202"/>
    <cellStyle name="注释 18" xfId="1203"/>
    <cellStyle name="注释 19" xfId="1204"/>
    <cellStyle name="注释 2" xfId="1205"/>
    <cellStyle name="注释 2 2" xfId="1206"/>
    <cellStyle name="注释 20" xfId="1207"/>
    <cellStyle name="注释 21" xfId="1208"/>
    <cellStyle name="注释 22" xfId="1209"/>
    <cellStyle name="注释 23" xfId="1210"/>
    <cellStyle name="注释 24" xfId="1211"/>
    <cellStyle name="注释 25" xfId="1212"/>
    <cellStyle name="注释 26" xfId="1213"/>
    <cellStyle name="注释 3" xfId="1214"/>
    <cellStyle name="注释 3 2" xfId="1215"/>
    <cellStyle name="注释 4" xfId="1216"/>
    <cellStyle name="注释 4 2" xfId="1217"/>
    <cellStyle name="注释 5" xfId="1218"/>
    <cellStyle name="注释 5 2" xfId="1219"/>
    <cellStyle name="注释 6" xfId="1220"/>
    <cellStyle name="注释 7" xfId="1221"/>
    <cellStyle name="注释 8" xfId="1222"/>
    <cellStyle name="注释 9" xfId="1223"/>
    <cellStyle name="百分比 10" xfId="1224"/>
    <cellStyle name="百分比 2" xfId="1225"/>
    <cellStyle name="百分比 2 2" xfId="1226"/>
    <cellStyle name="百分比 2 2 2" xfId="1227"/>
    <cellStyle name="百分比 2 2 3" xfId="1228"/>
    <cellStyle name="百分比 2 3" xfId="1229"/>
    <cellStyle name="百分比 2 4" xfId="1230"/>
    <cellStyle name="百分比 2 5" xfId="1231"/>
    <cellStyle name="百分比 2 6" xfId="1232"/>
    <cellStyle name="百分比 2 7" xfId="1233"/>
    <cellStyle name="百分比 2 8" xfId="1234"/>
    <cellStyle name="百分比 3" xfId="1235"/>
    <cellStyle name="百分比 4" xfId="1236"/>
    <cellStyle name="百分比 5" xfId="1237"/>
    <cellStyle name="百分比 5 2" xfId="1238"/>
    <cellStyle name="百分比 6" xfId="1239"/>
    <cellStyle name="百分比 7" xfId="1240"/>
    <cellStyle name="百分比 8" xfId="1241"/>
    <cellStyle name="百分比 9" xfId="1242"/>
    <cellStyle name="解释性文本 10" xfId="1243"/>
    <cellStyle name="解释性文本 11" xfId="1244"/>
    <cellStyle name="解释性文本 12" xfId="1245"/>
    <cellStyle name="解释性文本 13" xfId="1246"/>
    <cellStyle name="解释性文本 14" xfId="1247"/>
    <cellStyle name="解释性文本 15" xfId="1248"/>
    <cellStyle name="解释性文本 16" xfId="1249"/>
    <cellStyle name="解释性文本 17" xfId="1250"/>
    <cellStyle name="解释性文本 18" xfId="1251"/>
    <cellStyle name="解释性文本 19" xfId="1252"/>
    <cellStyle name="解释性文本 2" xfId="1253"/>
    <cellStyle name="解释性文本 20" xfId="1254"/>
    <cellStyle name="解释性文本 21" xfId="1255"/>
    <cellStyle name="解释性文本 22" xfId="1256"/>
    <cellStyle name="解释性文本 23" xfId="1257"/>
    <cellStyle name="解释性文本 24" xfId="1258"/>
    <cellStyle name="解释性文本 25" xfId="1259"/>
    <cellStyle name="解释性文本 26" xfId="1260"/>
    <cellStyle name="解释性文本 3" xfId="1261"/>
    <cellStyle name="解释性文本 3 2" xfId="1262"/>
    <cellStyle name="解释性文本 4" xfId="1263"/>
    <cellStyle name="解释性文本 4 2" xfId="1264"/>
    <cellStyle name="解释性文本 5" xfId="1265"/>
    <cellStyle name="解释性文本 5 2" xfId="1266"/>
    <cellStyle name="解释性文本 6" xfId="1267"/>
    <cellStyle name="解释性文本 7" xfId="1268"/>
    <cellStyle name="解释性文本 8" xfId="1269"/>
    <cellStyle name="解释性文本 9" xfId="1270"/>
    <cellStyle name="警告文本 10" xfId="1271"/>
    <cellStyle name="警告文本 11" xfId="1272"/>
    <cellStyle name="警告文本 12" xfId="1273"/>
    <cellStyle name="警告文本 13" xfId="1274"/>
    <cellStyle name="警告文本 14" xfId="1275"/>
    <cellStyle name="警告文本 15" xfId="1276"/>
    <cellStyle name="警告文本 16" xfId="1277"/>
    <cellStyle name="警告文本 17" xfId="1278"/>
    <cellStyle name="警告文本 18" xfId="1279"/>
    <cellStyle name="警告文本 19" xfId="1280"/>
    <cellStyle name="警告文本 2" xfId="1281"/>
    <cellStyle name="警告文本 20" xfId="1282"/>
    <cellStyle name="警告文本 21" xfId="1283"/>
    <cellStyle name="警告文本 22" xfId="1284"/>
    <cellStyle name="警告文本 23" xfId="1285"/>
    <cellStyle name="警告文本 24" xfId="1286"/>
    <cellStyle name="警告文本 25" xfId="1287"/>
    <cellStyle name="警告文本 26" xfId="1288"/>
    <cellStyle name="警告文本 3" xfId="1289"/>
    <cellStyle name="警告文本 3 2" xfId="1290"/>
    <cellStyle name="警告文本 4" xfId="1291"/>
    <cellStyle name="警告文本 4 2" xfId="1292"/>
    <cellStyle name="警告文本 5" xfId="1293"/>
    <cellStyle name="警告文本 5 2" xfId="1294"/>
    <cellStyle name="警告文本 6" xfId="1295"/>
    <cellStyle name="警告文本 7" xfId="1296"/>
    <cellStyle name="警告文本 8" xfId="1297"/>
    <cellStyle name="警告文本 9" xfId="1298"/>
    <cellStyle name="计算 10" xfId="1299"/>
    <cellStyle name="计算 11" xfId="1300"/>
    <cellStyle name="计算 12" xfId="1301"/>
    <cellStyle name="计算 13" xfId="1302"/>
    <cellStyle name="计算 14" xfId="1303"/>
    <cellStyle name="计算 15" xfId="1304"/>
    <cellStyle name="计算 16" xfId="1305"/>
    <cellStyle name="计算 17" xfId="1306"/>
    <cellStyle name="计算 18" xfId="1307"/>
    <cellStyle name="计算 19" xfId="1308"/>
    <cellStyle name="计算 2" xfId="1309"/>
    <cellStyle name="计算 20" xfId="1310"/>
    <cellStyle name="计算 21" xfId="1311"/>
    <cellStyle name="计算 22" xfId="1312"/>
    <cellStyle name="计算 23" xfId="1313"/>
    <cellStyle name="计算 24" xfId="1314"/>
    <cellStyle name="计算 25" xfId="1315"/>
    <cellStyle name="计算 26" xfId="1316"/>
    <cellStyle name="计算 3" xfId="1317"/>
    <cellStyle name="计算 3 2" xfId="1318"/>
    <cellStyle name="计算 4" xfId="1319"/>
    <cellStyle name="计算 4 2" xfId="1320"/>
    <cellStyle name="计算 5" xfId="1321"/>
    <cellStyle name="计算 5 2" xfId="1322"/>
    <cellStyle name="计算 6" xfId="1323"/>
    <cellStyle name="计算 7" xfId="1324"/>
    <cellStyle name="计算 8" xfId="1325"/>
    <cellStyle name="计算 9" xfId="1326"/>
    <cellStyle name="输入 10" xfId="1327"/>
    <cellStyle name="输入 11" xfId="1328"/>
    <cellStyle name="输入 12" xfId="1329"/>
    <cellStyle name="输入 13" xfId="1330"/>
    <cellStyle name="输入 14" xfId="1331"/>
    <cellStyle name="输入 15" xfId="1332"/>
    <cellStyle name="输入 16" xfId="1333"/>
    <cellStyle name="输入 17" xfId="1334"/>
    <cellStyle name="输入 18" xfId="1335"/>
    <cellStyle name="输入 19" xfId="1336"/>
    <cellStyle name="输入 2" xfId="1337"/>
    <cellStyle name="输入 20" xfId="1338"/>
    <cellStyle name="输入 21" xfId="1339"/>
    <cellStyle name="输入 22" xfId="1340"/>
    <cellStyle name="输入 23" xfId="1341"/>
    <cellStyle name="输入 24" xfId="1342"/>
    <cellStyle name="输入 25" xfId="1343"/>
    <cellStyle name="输入 26" xfId="1344"/>
    <cellStyle name="输入 3" xfId="1345"/>
    <cellStyle name="输入 3 2" xfId="1346"/>
    <cellStyle name="输入 4" xfId="1347"/>
    <cellStyle name="输入 4 2" xfId="1348"/>
    <cellStyle name="输入 5" xfId="1349"/>
    <cellStyle name="输入 5 2" xfId="1350"/>
    <cellStyle name="输入 6" xfId="1351"/>
    <cellStyle name="输入 7" xfId="1352"/>
    <cellStyle name="输入 8" xfId="1353"/>
    <cellStyle name="输入 9" xfId="1354"/>
    <cellStyle name="输出 10" xfId="1355"/>
    <cellStyle name="输出 11" xfId="1356"/>
    <cellStyle name="输出 12" xfId="1357"/>
    <cellStyle name="输出 13" xfId="1358"/>
    <cellStyle name="输出 14" xfId="1359"/>
    <cellStyle name="输出 15" xfId="1360"/>
    <cellStyle name="输出 16" xfId="1361"/>
    <cellStyle name="输出 17" xfId="1362"/>
    <cellStyle name="输出 18" xfId="1363"/>
    <cellStyle name="输出 19" xfId="1364"/>
    <cellStyle name="输出 2" xfId="1365"/>
    <cellStyle name="输出 20" xfId="1366"/>
    <cellStyle name="输出 21" xfId="1367"/>
    <cellStyle name="输出 22" xfId="1368"/>
    <cellStyle name="输出 23" xfId="1369"/>
    <cellStyle name="输出 24" xfId="1370"/>
    <cellStyle name="输出 25" xfId="1371"/>
    <cellStyle name="输出 26" xfId="1372"/>
    <cellStyle name="输出 3" xfId="1373"/>
    <cellStyle name="输出 3 2" xfId="1374"/>
    <cellStyle name="输出 4" xfId="1375"/>
    <cellStyle name="输出 4 2" xfId="1376"/>
    <cellStyle name="输出 5" xfId="1377"/>
    <cellStyle name="输出 5 2" xfId="1378"/>
    <cellStyle name="输出 6" xfId="1379"/>
    <cellStyle name="输出 7" xfId="1380"/>
    <cellStyle name="输出 8" xfId="1381"/>
    <cellStyle name="输出 9" xfId="1382"/>
    <cellStyle name="适中 10" xfId="1383"/>
    <cellStyle name="适中 11" xfId="1384"/>
    <cellStyle name="适中 12" xfId="1385"/>
    <cellStyle name="适中 13" xfId="1386"/>
    <cellStyle name="适中 14" xfId="1387"/>
    <cellStyle name="适中 15" xfId="1388"/>
    <cellStyle name="适中 16" xfId="1389"/>
    <cellStyle name="适中 17" xfId="1390"/>
    <cellStyle name="适中 18" xfId="1391"/>
    <cellStyle name="适中 19" xfId="1392"/>
    <cellStyle name="适中 2" xfId="1393"/>
    <cellStyle name="适中 20" xfId="1394"/>
    <cellStyle name="适中 21" xfId="1395"/>
    <cellStyle name="适中 22" xfId="1396"/>
    <cellStyle name="适中 23" xfId="1397"/>
    <cellStyle name="适中 24" xfId="1398"/>
    <cellStyle name="适中 25" xfId="1399"/>
    <cellStyle name="适中 26" xfId="1400"/>
    <cellStyle name="适中 3" xfId="1401"/>
    <cellStyle name="适中 3 2" xfId="1402"/>
    <cellStyle name="适中 4" xfId="1403"/>
    <cellStyle name="适中 4 2" xfId="1404"/>
    <cellStyle name="适中 5" xfId="1405"/>
    <cellStyle name="适中 5 2" xfId="1406"/>
    <cellStyle name="适中 6" xfId="1407"/>
    <cellStyle name="适中 7" xfId="1408"/>
    <cellStyle name="适中 8" xfId="1409"/>
    <cellStyle name="适中 9" xfId="1410"/>
    <cellStyle name="链接单元格 10" xfId="1411"/>
    <cellStyle name="链接单元格 11" xfId="1412"/>
    <cellStyle name="链接单元格 12" xfId="1413"/>
    <cellStyle name="链接单元格 13" xfId="1414"/>
    <cellStyle name="链接单元格 14" xfId="1415"/>
    <cellStyle name="链接单元格 15" xfId="1416"/>
    <cellStyle name="链接单元格 16" xfId="1417"/>
    <cellStyle name="链接单元格 17" xfId="1418"/>
    <cellStyle name="链接单元格 18" xfId="1419"/>
    <cellStyle name="链接单元格 19" xfId="1420"/>
    <cellStyle name="链接单元格 2" xfId="1421"/>
    <cellStyle name="链接单元格 20" xfId="1422"/>
    <cellStyle name="链接单元格 21" xfId="1423"/>
    <cellStyle name="链接单元格 22" xfId="1424"/>
    <cellStyle name="链接单元格 23" xfId="1425"/>
    <cellStyle name="链接单元格 24" xfId="1426"/>
    <cellStyle name="链接单元格 25" xfId="1427"/>
    <cellStyle name="链接单元格 26" xfId="1428"/>
    <cellStyle name="链接单元格 3" xfId="1429"/>
    <cellStyle name="链接单元格 3 2" xfId="1430"/>
    <cellStyle name="链接单元格 4" xfId="1431"/>
    <cellStyle name="链接单元格 4 2" xfId="1432"/>
    <cellStyle name="链接单元格 5" xfId="1433"/>
    <cellStyle name="链接单元格 5 2" xfId="1434"/>
    <cellStyle name="链接单元格 6" xfId="1435"/>
    <cellStyle name="链接单元格 7" xfId="1436"/>
    <cellStyle name="链接单元格 8" xfId="1437"/>
    <cellStyle name="链接单元格 9" xfId="143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7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pn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jpeg"/><Relationship Id="rId54" Type="http://schemas.openxmlformats.org/officeDocument/2006/relationships/image" Target="../media/image44.jpe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pn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10.jpeg"/><Relationship Id="rId69" Type="http://schemas.openxmlformats.org/officeDocument/2006/relationships/image" Target="../media/image65.jpeg"/><Relationship Id="rId70" Type="http://schemas.openxmlformats.org/officeDocument/2006/relationships/image" Target="../media/image66.png"/><Relationship Id="rId71" Type="http://schemas.openxmlformats.org/officeDocument/2006/relationships/image" Target="../media/image67.jpeg"/><Relationship Id="rId72" Type="http://schemas.openxmlformats.org/officeDocument/2006/relationships/image" Target="../media/image21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69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2.jpeg"/><Relationship Id="rId81" Type="http://schemas.openxmlformats.org/officeDocument/2006/relationships/image" Target="../media/image1.jpeg"/><Relationship Id="rId82" Type="http://schemas.openxmlformats.org/officeDocument/2006/relationships/image" Target="../media/image2.jpeg"/><Relationship Id="rId83" Type="http://schemas.openxmlformats.org/officeDocument/2006/relationships/image" Target="../media/image6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7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80.jpeg"/><Relationship Id="rId93" Type="http://schemas.openxmlformats.org/officeDocument/2006/relationships/image" Target="../media/image81.jpeg"/><Relationship Id="rId94" Type="http://schemas.openxmlformats.org/officeDocument/2006/relationships/image" Target="../media/image82.jpeg"/><Relationship Id="rId95" Type="http://schemas.openxmlformats.org/officeDocument/2006/relationships/image" Target="../media/image83.jpeg"/><Relationship Id="rId96" Type="http://schemas.openxmlformats.org/officeDocument/2006/relationships/image" Target="../media/image84.png"/><Relationship Id="rId97" Type="http://schemas.openxmlformats.org/officeDocument/2006/relationships/image" Target="../media/image85.jpeg"/><Relationship Id="rId98" Type="http://schemas.openxmlformats.org/officeDocument/2006/relationships/image" Target="../media/image86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8.jpeg"/><Relationship Id="rId102" Type="http://schemas.openxmlformats.org/officeDocument/2006/relationships/image" Target="../media/image89.jpeg"/><Relationship Id="rId103" Type="http://schemas.openxmlformats.org/officeDocument/2006/relationships/image" Target="../media/image90.png"/><Relationship Id="rId104" Type="http://schemas.openxmlformats.org/officeDocument/2006/relationships/image" Target="../media/image91.jpeg"/><Relationship Id="rId105" Type="http://schemas.openxmlformats.org/officeDocument/2006/relationships/image" Target="../media/image92.jpeg"/><Relationship Id="rId106" Type="http://schemas.openxmlformats.org/officeDocument/2006/relationships/image" Target="../media/image93.jpeg"/><Relationship Id="rId107" Type="http://schemas.openxmlformats.org/officeDocument/2006/relationships/image" Target="../media/image94.jpeg"/><Relationship Id="rId108" Type="http://schemas.openxmlformats.org/officeDocument/2006/relationships/image" Target="../media/image95.jpeg"/><Relationship Id="rId109" Type="http://schemas.openxmlformats.org/officeDocument/2006/relationships/image" Target="../media/image96.jpeg"/><Relationship Id="rId110" Type="http://schemas.openxmlformats.org/officeDocument/2006/relationships/image" Target="../media/image97.png"/><Relationship Id="rId111" Type="http://schemas.openxmlformats.org/officeDocument/2006/relationships/image" Target="../media/image98.jpeg"/><Relationship Id="rId112" Type="http://schemas.openxmlformats.org/officeDocument/2006/relationships/image" Target="../media/image99.jpeg"/><Relationship Id="rId113" Type="http://schemas.openxmlformats.org/officeDocument/2006/relationships/image" Target="../media/image100.png"/><Relationship Id="rId114" Type="http://schemas.openxmlformats.org/officeDocument/2006/relationships/image" Target="../media/image101.wmf"/><Relationship Id="rId115" Type="http://schemas.openxmlformats.org/officeDocument/2006/relationships/image" Target="../media/image101.wmf"/><Relationship Id="rId116" Type="http://schemas.openxmlformats.org/officeDocument/2006/relationships/image" Target="../media/image102.png"/><Relationship Id="rId117" Type="http://schemas.openxmlformats.org/officeDocument/2006/relationships/image" Target="../media/image103.png"/><Relationship Id="rId118" Type="http://schemas.openxmlformats.org/officeDocument/2006/relationships/image" Target="../media/image104.jpeg"/><Relationship Id="rId119" Type="http://schemas.openxmlformats.org/officeDocument/2006/relationships/image" Target="../media/image105.jpeg"/><Relationship Id="rId120" Type="http://schemas.openxmlformats.org/officeDocument/2006/relationships/image" Target="../media/image106.jpeg"/><Relationship Id="rId121" Type="http://schemas.openxmlformats.org/officeDocument/2006/relationships/image" Target="../media/image107.jpeg"/><Relationship Id="rId122" Type="http://schemas.openxmlformats.org/officeDocument/2006/relationships/image" Target="../media/image108.jpeg"/><Relationship Id="rId123" Type="http://schemas.openxmlformats.org/officeDocument/2006/relationships/image" Target="../media/image109.png"/><Relationship Id="rId124" Type="http://schemas.openxmlformats.org/officeDocument/2006/relationships/image" Target="../media/image110.jpeg"/><Relationship Id="rId125" Type="http://schemas.openxmlformats.org/officeDocument/2006/relationships/image" Target="../media/image111.jpeg"/><Relationship Id="rId126" Type="http://schemas.openxmlformats.org/officeDocument/2006/relationships/image" Target="../media/image112.png"/><Relationship Id="rId127" Type="http://schemas.openxmlformats.org/officeDocument/2006/relationships/image" Target="../media/image113.jpeg"/><Relationship Id="rId128" Type="http://schemas.openxmlformats.org/officeDocument/2006/relationships/image" Target="../media/image114.png"/><Relationship Id="rId129" Type="http://schemas.openxmlformats.org/officeDocument/2006/relationships/image" Target="../media/image115.jpeg"/><Relationship Id="rId130" Type="http://schemas.openxmlformats.org/officeDocument/2006/relationships/image" Target="../media/image116.jpeg"/><Relationship Id="rId131" Type="http://schemas.openxmlformats.org/officeDocument/2006/relationships/image" Target="../media/image117.jpeg"/><Relationship Id="rId132" Type="http://schemas.openxmlformats.org/officeDocument/2006/relationships/image" Target="../media/image118.jpeg"/><Relationship Id="rId133" Type="http://schemas.openxmlformats.org/officeDocument/2006/relationships/image" Target="../media/image119.jpeg"/><Relationship Id="rId134" Type="http://schemas.openxmlformats.org/officeDocument/2006/relationships/image" Target="../media/image120.jpeg"/><Relationship Id="rId135" Type="http://schemas.openxmlformats.org/officeDocument/2006/relationships/image" Target="../media/image121.jpeg"/><Relationship Id="rId136" Type="http://schemas.openxmlformats.org/officeDocument/2006/relationships/image" Target="../media/image122.png"/><Relationship Id="rId137" Type="http://schemas.openxmlformats.org/officeDocument/2006/relationships/image" Target="../media/image123.jpeg"/><Relationship Id="rId138" Type="http://schemas.openxmlformats.org/officeDocument/2006/relationships/image" Target="../media/image124.jpeg"/><Relationship Id="rId139" Type="http://schemas.openxmlformats.org/officeDocument/2006/relationships/image" Target="../media/image125.png"/><Relationship Id="rId140" Type="http://schemas.openxmlformats.org/officeDocument/2006/relationships/image" Target="../media/image126.jpeg"/><Relationship Id="rId141" Type="http://schemas.openxmlformats.org/officeDocument/2006/relationships/image" Target="../media/image127.png"/><Relationship Id="rId142" Type="http://schemas.openxmlformats.org/officeDocument/2006/relationships/image" Target="../media/image128.jpeg"/><Relationship Id="rId143" Type="http://schemas.openxmlformats.org/officeDocument/2006/relationships/image" Target="../media/image129.jpeg"/><Relationship Id="rId144" Type="http://schemas.openxmlformats.org/officeDocument/2006/relationships/image" Target="../media/image130.png"/><Relationship Id="rId145" Type="http://schemas.openxmlformats.org/officeDocument/2006/relationships/image" Target="../media/image131.jpeg"/><Relationship Id="rId146" Type="http://schemas.openxmlformats.org/officeDocument/2006/relationships/image" Target="../media/image132.jpeg"/><Relationship Id="rId147" Type="http://schemas.openxmlformats.org/officeDocument/2006/relationships/image" Target="../media/image133.jpeg"/><Relationship Id="rId148" Type="http://schemas.openxmlformats.org/officeDocument/2006/relationships/image" Target="../media/image134.jpeg"/><Relationship Id="rId149" Type="http://schemas.openxmlformats.org/officeDocument/2006/relationships/image" Target="../media/image135.jpeg"/><Relationship Id="rId150" Type="http://schemas.openxmlformats.org/officeDocument/2006/relationships/image" Target="../media/image136.jpeg"/><Relationship Id="rId151" Type="http://schemas.openxmlformats.org/officeDocument/2006/relationships/image" Target="../media/image137.jpeg"/><Relationship Id="rId152" Type="http://schemas.openxmlformats.org/officeDocument/2006/relationships/image" Target="../media/image138.jpeg"/><Relationship Id="rId153" Type="http://schemas.openxmlformats.org/officeDocument/2006/relationships/image" Target="../media/image89.jpeg"/><Relationship Id="rId154" Type="http://schemas.openxmlformats.org/officeDocument/2006/relationships/image" Target="../media/image22.jpeg"/><Relationship Id="rId155" Type="http://schemas.openxmlformats.org/officeDocument/2006/relationships/image" Target="../media/image69.jpeg"/><Relationship Id="rId156" Type="http://schemas.openxmlformats.org/officeDocument/2006/relationships/image" Target="../media/image71.jpeg"/><Relationship Id="rId157" Type="http://schemas.openxmlformats.org/officeDocument/2006/relationships/image" Target="../media/image69.jpeg"/><Relationship Id="rId158" Type="http://schemas.openxmlformats.org/officeDocument/2006/relationships/image" Target="../media/image23.jpeg"/><Relationship Id="rId159" Type="http://schemas.openxmlformats.org/officeDocument/2006/relationships/image" Target="../media/image72.jpeg"/><Relationship Id="rId160" Type="http://schemas.openxmlformats.org/officeDocument/2006/relationships/image" Target="../media/image73.jpeg"/><Relationship Id="rId161" Type="http://schemas.openxmlformats.org/officeDocument/2006/relationships/image" Target="../media/image72.jpeg"/><Relationship Id="rId162" Type="http://schemas.openxmlformats.org/officeDocument/2006/relationships/image" Target="../media/image129.jpeg"/><Relationship Id="rId163" Type="http://schemas.openxmlformats.org/officeDocument/2006/relationships/image" Target="../media/image139.png"/><Relationship Id="rId164" Type="http://schemas.openxmlformats.org/officeDocument/2006/relationships/image" Target="../media/image140.jpeg"/><Relationship Id="rId165" Type="http://schemas.openxmlformats.org/officeDocument/2006/relationships/image" Target="../media/image141.jpeg"/><Relationship Id="rId166" Type="http://schemas.openxmlformats.org/officeDocument/2006/relationships/image" Target="../media/image6.jpeg"/><Relationship Id="rId167" Type="http://schemas.openxmlformats.org/officeDocument/2006/relationships/image" Target="../media/image142.png"/><Relationship Id="rId168" Type="http://schemas.openxmlformats.org/officeDocument/2006/relationships/image" Target="../media/image143.png"/><Relationship Id="rId169" Type="http://schemas.openxmlformats.org/officeDocument/2006/relationships/image" Target="../media/image144.png"/><Relationship Id="rId170" Type="http://schemas.openxmlformats.org/officeDocument/2006/relationships/image" Target="../media/image144.png"/><Relationship Id="rId171" Type="http://schemas.openxmlformats.org/officeDocument/2006/relationships/image" Target="../media/image101.wmf"/><Relationship Id="rId172" Type="http://schemas.openxmlformats.org/officeDocument/2006/relationships/image" Target="../media/image145.jpeg"/><Relationship Id="rId173" Type="http://schemas.openxmlformats.org/officeDocument/2006/relationships/image" Target="../media/image146.jpeg"/><Relationship Id="rId174" Type="http://schemas.openxmlformats.org/officeDocument/2006/relationships/image" Target="../media/image147.jpeg"/><Relationship Id="rId175" Type="http://schemas.openxmlformats.org/officeDocument/2006/relationships/image" Target="../media/image148.jpeg"/><Relationship Id="rId176" Type="http://schemas.openxmlformats.org/officeDocument/2006/relationships/image" Target="../media/image149.jpeg"/><Relationship Id="rId177" Type="http://schemas.openxmlformats.org/officeDocument/2006/relationships/image" Target="../media/image150.jpeg"/><Relationship Id="rId178" Type="http://schemas.openxmlformats.org/officeDocument/2006/relationships/image" Target="../media/image151.jpeg"/><Relationship Id="rId179" Type="http://schemas.openxmlformats.org/officeDocument/2006/relationships/image" Target="../media/image152.jpeg"/><Relationship Id="rId180" Type="http://schemas.openxmlformats.org/officeDocument/2006/relationships/image" Target="../media/image153.jpeg"/><Relationship Id="rId181" Type="http://schemas.openxmlformats.org/officeDocument/2006/relationships/image" Target="../media/image154.png"/><Relationship Id="rId182" Type="http://schemas.openxmlformats.org/officeDocument/2006/relationships/image" Target="../media/image155.jpeg"/><Relationship Id="rId183" Type="http://schemas.openxmlformats.org/officeDocument/2006/relationships/image" Target="../media/image156.jpeg"/><Relationship Id="rId184" Type="http://schemas.openxmlformats.org/officeDocument/2006/relationships/image" Target="../media/image157.jpeg"/><Relationship Id="rId185" Type="http://schemas.openxmlformats.org/officeDocument/2006/relationships/image" Target="../media/image158.png"/><Relationship Id="rId186" Type="http://schemas.openxmlformats.org/officeDocument/2006/relationships/image" Target="../media/image159.png"/><Relationship Id="rId187" Type="http://schemas.openxmlformats.org/officeDocument/2006/relationships/image" Target="../media/image160.png"/><Relationship Id="rId188" Type="http://schemas.openxmlformats.org/officeDocument/2006/relationships/image" Target="../media/image161.jpeg"/><Relationship Id="rId189" Type="http://schemas.openxmlformats.org/officeDocument/2006/relationships/image" Target="../media/image162.jpeg"/><Relationship Id="rId190" Type="http://schemas.openxmlformats.org/officeDocument/2006/relationships/image" Target="../media/image163.jpeg"/><Relationship Id="rId191" Type="http://schemas.openxmlformats.org/officeDocument/2006/relationships/image" Target="../media/image164.jpeg"/><Relationship Id="rId192" Type="http://schemas.openxmlformats.org/officeDocument/2006/relationships/image" Target="../media/image165.png"/><Relationship Id="rId193" Type="http://schemas.openxmlformats.org/officeDocument/2006/relationships/image" Target="../media/image166.jpeg"/><Relationship Id="rId194" Type="http://schemas.openxmlformats.org/officeDocument/2006/relationships/image" Target="../media/image167.png"/><Relationship Id="rId195" Type="http://schemas.openxmlformats.org/officeDocument/2006/relationships/image" Target="../media/image168.jpeg"/><Relationship Id="rId196" Type="http://schemas.openxmlformats.org/officeDocument/2006/relationships/image" Target="../media/image169.jpeg"/><Relationship Id="rId197" Type="http://schemas.openxmlformats.org/officeDocument/2006/relationships/image" Target="../media/image170.png"/><Relationship Id="rId198" Type="http://schemas.openxmlformats.org/officeDocument/2006/relationships/image" Target="../media/image171.jpeg"/><Relationship Id="rId199" Type="http://schemas.openxmlformats.org/officeDocument/2006/relationships/image" Target="../media/image172.jpeg"/><Relationship Id="rId200" Type="http://schemas.openxmlformats.org/officeDocument/2006/relationships/image" Target="../media/image173.jpeg"/><Relationship Id="rId201" Type="http://schemas.openxmlformats.org/officeDocument/2006/relationships/image" Target="../media/image174.jpeg"/><Relationship Id="rId202" Type="http://schemas.openxmlformats.org/officeDocument/2006/relationships/image" Target="../media/image175.jpeg"/><Relationship Id="rId203" Type="http://schemas.openxmlformats.org/officeDocument/2006/relationships/image" Target="../media/image176.jpeg"/><Relationship Id="rId204" Type="http://schemas.openxmlformats.org/officeDocument/2006/relationships/image" Target="../media/image177.jpeg"/><Relationship Id="rId205" Type="http://schemas.openxmlformats.org/officeDocument/2006/relationships/image" Target="../media/image178.jpeg"/><Relationship Id="rId206" Type="http://schemas.openxmlformats.org/officeDocument/2006/relationships/image" Target="../media/image179.jpeg"/><Relationship Id="rId207" Type="http://schemas.openxmlformats.org/officeDocument/2006/relationships/image" Target="../media/image180.jpeg"/><Relationship Id="rId208" Type="http://schemas.openxmlformats.org/officeDocument/2006/relationships/image" Target="../media/image181.png"/><Relationship Id="rId209" Type="http://schemas.openxmlformats.org/officeDocument/2006/relationships/image" Target="../media/image182.jpeg"/><Relationship Id="rId210" Type="http://schemas.openxmlformats.org/officeDocument/2006/relationships/image" Target="../media/image183.jpeg"/><Relationship Id="rId211" Type="http://schemas.openxmlformats.org/officeDocument/2006/relationships/image" Target="../media/image184.jpeg"/><Relationship Id="rId212" Type="http://schemas.openxmlformats.org/officeDocument/2006/relationships/image" Target="../media/image185.jpeg"/><Relationship Id="rId213" Type="http://schemas.openxmlformats.org/officeDocument/2006/relationships/image" Target="../media/image185.jpeg"/><Relationship Id="rId214" Type="http://schemas.openxmlformats.org/officeDocument/2006/relationships/image" Target="../media/image186.jpeg"/><Relationship Id="rId215" Type="http://schemas.openxmlformats.org/officeDocument/2006/relationships/image" Target="../media/image187.jpeg"/><Relationship Id="rId216" Type="http://schemas.openxmlformats.org/officeDocument/2006/relationships/image" Target="../media/image188.jpeg"/><Relationship Id="rId217" Type="http://schemas.openxmlformats.org/officeDocument/2006/relationships/image" Target="../media/image189.png"/><Relationship Id="rId218" Type="http://schemas.openxmlformats.org/officeDocument/2006/relationships/image" Target="../media/image190.jpeg"/><Relationship Id="rId219" Type="http://schemas.openxmlformats.org/officeDocument/2006/relationships/image" Target="../media/image191.jpeg"/><Relationship Id="rId220" Type="http://schemas.openxmlformats.org/officeDocument/2006/relationships/image" Target="../media/image192.jpeg"/><Relationship Id="rId221" Type="http://schemas.openxmlformats.org/officeDocument/2006/relationships/image" Target="../media/image191.jpeg"/><Relationship Id="rId222" Type="http://schemas.openxmlformats.org/officeDocument/2006/relationships/image" Target="../media/image192.jpeg"/><Relationship Id="rId223" Type="http://schemas.openxmlformats.org/officeDocument/2006/relationships/image" Target="../media/image193.jpeg"/><Relationship Id="rId224" Type="http://schemas.openxmlformats.org/officeDocument/2006/relationships/image" Target="../media/image117.jpeg"/><Relationship Id="rId225" Type="http://schemas.openxmlformats.org/officeDocument/2006/relationships/image" Target="../media/image194.jpeg"/><Relationship Id="rId226" Type="http://schemas.openxmlformats.org/officeDocument/2006/relationships/image" Target="../media/image195.jpeg"/><Relationship Id="rId227" Type="http://schemas.openxmlformats.org/officeDocument/2006/relationships/image" Target="../media/image194.jpeg"/><Relationship Id="rId228" Type="http://schemas.openxmlformats.org/officeDocument/2006/relationships/image" Target="../media/image119.jpeg"/><Relationship Id="rId229" Type="http://schemas.openxmlformats.org/officeDocument/2006/relationships/image" Target="../media/image194.jpeg"/><Relationship Id="rId230" Type="http://schemas.openxmlformats.org/officeDocument/2006/relationships/image" Target="../media/image119.jpeg"/><Relationship Id="rId231" Type="http://schemas.openxmlformats.org/officeDocument/2006/relationships/image" Target="../media/image194.jpeg"/><Relationship Id="rId232" Type="http://schemas.openxmlformats.org/officeDocument/2006/relationships/image" Target="../media/image119.jpeg"/><Relationship Id="rId233" Type="http://schemas.openxmlformats.org/officeDocument/2006/relationships/image" Target="../media/image194.jpeg"/><Relationship Id="rId234" Type="http://schemas.openxmlformats.org/officeDocument/2006/relationships/image" Target="../media/image119.jpeg"/><Relationship Id="rId235" Type="http://schemas.openxmlformats.org/officeDocument/2006/relationships/image" Target="../media/image194.jpeg"/><Relationship Id="rId236" Type="http://schemas.openxmlformats.org/officeDocument/2006/relationships/image" Target="../media/image119.jpeg"/><Relationship Id="rId237" Type="http://schemas.openxmlformats.org/officeDocument/2006/relationships/image" Target="../media/image194.jpeg"/><Relationship Id="rId238" Type="http://schemas.openxmlformats.org/officeDocument/2006/relationships/image" Target="../media/image194.jpeg"/><Relationship Id="rId239" Type="http://schemas.openxmlformats.org/officeDocument/2006/relationships/image" Target="../media/image196.jpeg"/><Relationship Id="rId240" Type="http://schemas.openxmlformats.org/officeDocument/2006/relationships/image" Target="../media/image197.jpeg"/><Relationship Id="rId241" Type="http://schemas.openxmlformats.org/officeDocument/2006/relationships/image" Target="../media/image198.jpeg"/><Relationship Id="rId242" Type="http://schemas.openxmlformats.org/officeDocument/2006/relationships/image" Target="../media/image199.jpeg"/><Relationship Id="rId243" Type="http://schemas.openxmlformats.org/officeDocument/2006/relationships/image" Target="../media/image200.jpeg"/><Relationship Id="rId244" Type="http://schemas.openxmlformats.org/officeDocument/2006/relationships/image" Target="../media/image201.jpeg"/><Relationship Id="rId245" Type="http://schemas.openxmlformats.org/officeDocument/2006/relationships/image" Target="../media/image202.png"/><Relationship Id="rId246" Type="http://schemas.openxmlformats.org/officeDocument/2006/relationships/image" Target="../media/image203.jpeg"/><Relationship Id="rId247" Type="http://schemas.openxmlformats.org/officeDocument/2006/relationships/image" Target="../media/image204.png"/><Relationship Id="rId248" Type="http://schemas.openxmlformats.org/officeDocument/2006/relationships/image" Target="../media/image205.jpeg"/><Relationship Id="rId249" Type="http://schemas.openxmlformats.org/officeDocument/2006/relationships/image" Target="../media/image206.png"/><Relationship Id="rId250" Type="http://schemas.openxmlformats.org/officeDocument/2006/relationships/image" Target="../media/image207.png"/><Relationship Id="rId251" Type="http://schemas.openxmlformats.org/officeDocument/2006/relationships/image" Target="../media/image208.jpeg"/><Relationship Id="rId252" Type="http://schemas.openxmlformats.org/officeDocument/2006/relationships/image" Target="../media/image209.jpeg"/><Relationship Id="rId253" Type="http://schemas.openxmlformats.org/officeDocument/2006/relationships/image" Target="../media/image210.jpeg"/><Relationship Id="rId254" Type="http://schemas.openxmlformats.org/officeDocument/2006/relationships/image" Target="../media/image211.jpeg"/><Relationship Id="rId255" Type="http://schemas.openxmlformats.org/officeDocument/2006/relationships/image" Target="../media/image212.jpeg"/><Relationship Id="rId256" Type="http://schemas.openxmlformats.org/officeDocument/2006/relationships/image" Target="../media/image212.jpeg"/><Relationship Id="rId257" Type="http://schemas.openxmlformats.org/officeDocument/2006/relationships/image" Target="../media/image213.jpeg"/><Relationship Id="rId258" Type="http://schemas.openxmlformats.org/officeDocument/2006/relationships/image" Target="../media/image213.jpeg"/><Relationship Id="rId259" Type="http://schemas.openxmlformats.org/officeDocument/2006/relationships/image" Target="../media/image214.jpeg"/><Relationship Id="rId260" Type="http://schemas.openxmlformats.org/officeDocument/2006/relationships/image" Target="../media/image214.jpeg"/><Relationship Id="rId261" Type="http://schemas.openxmlformats.org/officeDocument/2006/relationships/image" Target="../media/image215.jpeg"/><Relationship Id="rId262" Type="http://schemas.openxmlformats.org/officeDocument/2006/relationships/image" Target="../media/image216.jpeg"/><Relationship Id="rId263" Type="http://schemas.openxmlformats.org/officeDocument/2006/relationships/image" Target="../media/image215.jpeg"/><Relationship Id="rId264" Type="http://schemas.openxmlformats.org/officeDocument/2006/relationships/image" Target="../media/image217.jpeg"/><Relationship Id="rId265" Type="http://schemas.openxmlformats.org/officeDocument/2006/relationships/image" Target="../media/image215.jpeg"/><Relationship Id="rId266" Type="http://schemas.openxmlformats.org/officeDocument/2006/relationships/image" Target="../media/image216.jpeg"/><Relationship Id="rId267" Type="http://schemas.openxmlformats.org/officeDocument/2006/relationships/image" Target="../media/image215.jpeg"/><Relationship Id="rId268" Type="http://schemas.openxmlformats.org/officeDocument/2006/relationships/image" Target="../media/image217.jpeg"/><Relationship Id="rId269" Type="http://schemas.openxmlformats.org/officeDocument/2006/relationships/image" Target="../media/image218.jpeg"/><Relationship Id="rId270" Type="http://schemas.openxmlformats.org/officeDocument/2006/relationships/image" Target="../media/image219.png"/><Relationship Id="rId271" Type="http://schemas.openxmlformats.org/officeDocument/2006/relationships/image" Target="../media/image220.jpeg"/><Relationship Id="rId272" Type="http://schemas.openxmlformats.org/officeDocument/2006/relationships/image" Target="../media/image217.jpeg"/><Relationship Id="rId273" Type="http://schemas.openxmlformats.org/officeDocument/2006/relationships/image" Target="../media/image217.jpeg"/><Relationship Id="rId274" Type="http://schemas.openxmlformats.org/officeDocument/2006/relationships/image" Target="../media/image221.png"/><Relationship Id="rId275" Type="http://schemas.openxmlformats.org/officeDocument/2006/relationships/image" Target="../media/image222.png"/><Relationship Id="rId276" Type="http://schemas.openxmlformats.org/officeDocument/2006/relationships/image" Target="../media/image2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1280</xdr:colOff>
      <xdr:row>173</xdr:row>
      <xdr:rowOff>38880</xdr:rowOff>
    </xdr:from>
    <xdr:to>
      <xdr:col>4</xdr:col>
      <xdr:colOff>1252800</xdr:colOff>
      <xdr:row>173</xdr:row>
      <xdr:rowOff>1198800</xdr:rowOff>
    </xdr:to>
    <xdr:pic>
      <xdr:nvPicPr>
        <xdr:cNvPr id="0" name="Picture 163" descr="2_2"/>
        <xdr:cNvPicPr/>
      </xdr:nvPicPr>
      <xdr:blipFill>
        <a:blip r:embed="rId1">
          <a:lum bright="6000"/>
        </a:blip>
        <a:stretch/>
      </xdr:blipFill>
      <xdr:spPr>
        <a:xfrm>
          <a:off x="4216320" y="176737320"/>
          <a:ext cx="7315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69</xdr:row>
      <xdr:rowOff>38880</xdr:rowOff>
    </xdr:from>
    <xdr:to>
      <xdr:col>4</xdr:col>
      <xdr:colOff>1534680</xdr:colOff>
      <xdr:row>169</xdr:row>
      <xdr:rowOff>820080</xdr:rowOff>
    </xdr:to>
    <xdr:pic>
      <xdr:nvPicPr>
        <xdr:cNvPr id="1" name="Picture 164" descr="170cover_2"/>
        <xdr:cNvPicPr/>
      </xdr:nvPicPr>
      <xdr:blipFill>
        <a:blip r:embed="rId2"/>
        <a:stretch/>
      </xdr:blipFill>
      <xdr:spPr>
        <a:xfrm>
          <a:off x="3825360" y="172508040"/>
          <a:ext cx="1404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181</xdr:row>
      <xdr:rowOff>115560</xdr:rowOff>
    </xdr:from>
    <xdr:to>
      <xdr:col>4</xdr:col>
      <xdr:colOff>1492560</xdr:colOff>
      <xdr:row>181</xdr:row>
      <xdr:rowOff>1086840</xdr:rowOff>
    </xdr:to>
    <xdr:pic>
      <xdr:nvPicPr>
        <xdr:cNvPr id="2" name="Picture 182" descr="twist buckle"/>
        <xdr:cNvPicPr/>
      </xdr:nvPicPr>
      <xdr:blipFill>
        <a:blip r:embed="rId3"/>
        <a:stretch/>
      </xdr:blipFill>
      <xdr:spPr>
        <a:xfrm>
          <a:off x="3924360" y="185452920"/>
          <a:ext cx="126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35</xdr:row>
      <xdr:rowOff>55800</xdr:rowOff>
    </xdr:from>
    <xdr:to>
      <xdr:col>4</xdr:col>
      <xdr:colOff>1557720</xdr:colOff>
      <xdr:row>135</xdr:row>
      <xdr:rowOff>893160</xdr:rowOff>
    </xdr:to>
    <xdr:pic>
      <xdr:nvPicPr>
        <xdr:cNvPr id="3" name="图片 69" descr="改进顶盖在膨胀的测试水池上的照片2014-08-14 13.38.43_副本.jpg"/>
        <xdr:cNvPicPr/>
      </xdr:nvPicPr>
      <xdr:blipFill>
        <a:blip r:embed="rId4"/>
        <a:stretch/>
      </xdr:blipFill>
      <xdr:spPr>
        <a:xfrm>
          <a:off x="3804480" y="136596600"/>
          <a:ext cx="14482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36</xdr:row>
      <xdr:rowOff>46440</xdr:rowOff>
    </xdr:from>
    <xdr:to>
      <xdr:col>4</xdr:col>
      <xdr:colOff>1482120</xdr:colOff>
      <xdr:row>136</xdr:row>
      <xdr:rowOff>951840</xdr:rowOff>
    </xdr:to>
    <xdr:pic>
      <xdr:nvPicPr>
        <xdr:cNvPr id="4" name="Picture 199" descr="090地垫"/>
        <xdr:cNvPicPr/>
      </xdr:nvPicPr>
      <xdr:blipFill>
        <a:blip r:embed="rId5"/>
        <a:stretch/>
      </xdr:blipFill>
      <xdr:spPr>
        <a:xfrm>
          <a:off x="3859200" y="137539800"/>
          <a:ext cx="1317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67</xdr:row>
      <xdr:rowOff>17280</xdr:rowOff>
    </xdr:from>
    <xdr:to>
      <xdr:col>4</xdr:col>
      <xdr:colOff>1566000</xdr:colOff>
      <xdr:row>167</xdr:row>
      <xdr:rowOff>846360</xdr:rowOff>
    </xdr:to>
    <xdr:pic>
      <xdr:nvPicPr>
        <xdr:cNvPr id="5" name="Picture 160" descr="1"/>
        <xdr:cNvPicPr/>
      </xdr:nvPicPr>
      <xdr:blipFill>
        <a:blip r:embed="rId6"/>
        <a:stretch/>
      </xdr:blipFill>
      <xdr:spPr>
        <a:xfrm>
          <a:off x="3781080" y="170648280"/>
          <a:ext cx="1479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61</xdr:row>
      <xdr:rowOff>1199160</xdr:rowOff>
    </xdr:from>
    <xdr:to>
      <xdr:col>4</xdr:col>
      <xdr:colOff>948240</xdr:colOff>
      <xdr:row>62</xdr:row>
      <xdr:rowOff>229320</xdr:rowOff>
    </xdr:to>
    <xdr:pic>
      <xdr:nvPicPr>
        <xdr:cNvPr id="6" name="Picture 135" descr="B-130 top lid"/>
        <xdr:cNvPicPr/>
      </xdr:nvPicPr>
      <xdr:blipFill>
        <a:blip r:embed="rId7">
          <a:lum contrast="30000"/>
        </a:blip>
        <a:stretch/>
      </xdr:blipFill>
      <xdr:spPr>
        <a:xfrm>
          <a:off x="4641120" y="61863840"/>
          <a:ext cx="216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68</xdr:row>
      <xdr:rowOff>48960</xdr:rowOff>
    </xdr:from>
    <xdr:to>
      <xdr:col>4</xdr:col>
      <xdr:colOff>1602000</xdr:colOff>
      <xdr:row>68</xdr:row>
      <xdr:rowOff>1208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3728880" y="69447960"/>
          <a:ext cx="156816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200</xdr:colOff>
      <xdr:row>53</xdr:row>
      <xdr:rowOff>1116000</xdr:rowOff>
    </xdr:from>
    <xdr:to>
      <xdr:col>4</xdr:col>
      <xdr:colOff>828360</xdr:colOff>
      <xdr:row>54</xdr:row>
      <xdr:rowOff>419040</xdr:rowOff>
    </xdr:to>
    <xdr:pic>
      <xdr:nvPicPr>
        <xdr:cNvPr id="8" name="Picture 187" descr="091"/>
        <xdr:cNvPicPr/>
      </xdr:nvPicPr>
      <xdr:blipFill>
        <a:blip r:embed="rId9"/>
        <a:stretch/>
      </xdr:blipFill>
      <xdr:spPr>
        <a:xfrm>
          <a:off x="4521240" y="51798600"/>
          <a:ext cx="2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43</xdr:row>
      <xdr:rowOff>48600</xdr:rowOff>
    </xdr:from>
    <xdr:to>
      <xdr:col>4</xdr:col>
      <xdr:colOff>1534680</xdr:colOff>
      <xdr:row>143</xdr:row>
      <xdr:rowOff>888120</xdr:rowOff>
    </xdr:to>
    <xdr:pic>
      <xdr:nvPicPr>
        <xdr:cNvPr id="9" name="Picture 198" descr="090顶盖"/>
        <xdr:cNvPicPr/>
      </xdr:nvPicPr>
      <xdr:blipFill>
        <a:blip r:embed="rId10"/>
        <a:stretch/>
      </xdr:blipFill>
      <xdr:spPr>
        <a:xfrm>
          <a:off x="3911760" y="144361800"/>
          <a:ext cx="13179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44</xdr:row>
      <xdr:rowOff>48600</xdr:rowOff>
    </xdr:from>
    <xdr:to>
      <xdr:col>4</xdr:col>
      <xdr:colOff>1610280</xdr:colOff>
      <xdr:row>144</xdr:row>
      <xdr:rowOff>1076040</xdr:rowOff>
    </xdr:to>
    <xdr:pic>
      <xdr:nvPicPr>
        <xdr:cNvPr id="10" name="Picture 199" descr="090地垫"/>
        <xdr:cNvPicPr/>
      </xdr:nvPicPr>
      <xdr:blipFill>
        <a:blip r:embed="rId11"/>
        <a:stretch/>
      </xdr:blipFill>
      <xdr:spPr>
        <a:xfrm>
          <a:off x="3835800" y="145400040"/>
          <a:ext cx="14695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48</xdr:row>
      <xdr:rowOff>125640</xdr:rowOff>
    </xdr:from>
    <xdr:to>
      <xdr:col>4</xdr:col>
      <xdr:colOff>1427400</xdr:colOff>
      <xdr:row>148</xdr:row>
      <xdr:rowOff>497880</xdr:rowOff>
    </xdr:to>
    <xdr:pic>
      <xdr:nvPicPr>
        <xdr:cNvPr id="11" name="Picture 143" descr="100cover"/>
        <xdr:cNvPicPr/>
      </xdr:nvPicPr>
      <xdr:blipFill>
        <a:blip r:embed="rId12"/>
        <a:stretch/>
      </xdr:blipFill>
      <xdr:spPr>
        <a:xfrm>
          <a:off x="3814920" y="149410800"/>
          <a:ext cx="1307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0</xdr:colOff>
      <xdr:row>57</xdr:row>
      <xdr:rowOff>979560</xdr:rowOff>
    </xdr:from>
    <xdr:to>
      <xdr:col>4</xdr:col>
      <xdr:colOff>653760</xdr:colOff>
      <xdr:row>57</xdr:row>
      <xdr:rowOff>1247760</xdr:rowOff>
    </xdr:to>
    <xdr:pic>
      <xdr:nvPicPr>
        <xdr:cNvPr id="12" name="Picture 171" descr="110顶盖"/>
        <xdr:cNvPicPr/>
      </xdr:nvPicPr>
      <xdr:blipFill>
        <a:blip r:embed="rId13"/>
        <a:stretch/>
      </xdr:blipFill>
      <xdr:spPr>
        <a:xfrm>
          <a:off x="4346640" y="56653200"/>
          <a:ext cx="216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840</xdr:colOff>
      <xdr:row>59</xdr:row>
      <xdr:rowOff>248760</xdr:rowOff>
    </xdr:from>
    <xdr:to>
      <xdr:col>4</xdr:col>
      <xdr:colOff>611640</xdr:colOff>
      <xdr:row>59</xdr:row>
      <xdr:rowOff>628920</xdr:rowOff>
    </xdr:to>
    <xdr:pic>
      <xdr:nvPicPr>
        <xdr:cNvPr id="13" name="Picture 184" descr=""/>
        <xdr:cNvPicPr/>
      </xdr:nvPicPr>
      <xdr:blipFill>
        <a:blip r:embed="rId14"/>
        <a:stretch/>
      </xdr:blipFill>
      <xdr:spPr>
        <a:xfrm>
          <a:off x="4304880" y="58417920"/>
          <a:ext cx="1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1480</xdr:colOff>
      <xdr:row>60</xdr:row>
      <xdr:rowOff>497160</xdr:rowOff>
    </xdr:from>
    <xdr:to>
      <xdr:col>4</xdr:col>
      <xdr:colOff>773640</xdr:colOff>
      <xdr:row>60</xdr:row>
      <xdr:rowOff>867600</xdr:rowOff>
    </xdr:to>
    <xdr:pic>
      <xdr:nvPicPr>
        <xdr:cNvPr id="14" name="Picture 135" descr="B-130 top lid"/>
        <xdr:cNvPicPr/>
      </xdr:nvPicPr>
      <xdr:blipFill>
        <a:blip r:embed="rId15">
          <a:lum contrast="30000"/>
        </a:blip>
        <a:stretch/>
      </xdr:blipFill>
      <xdr:spPr>
        <a:xfrm>
          <a:off x="4466520" y="59914080"/>
          <a:ext cx="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80</xdr:colOff>
      <xdr:row>202</xdr:row>
      <xdr:rowOff>96120</xdr:rowOff>
    </xdr:from>
    <xdr:to>
      <xdr:col>4</xdr:col>
      <xdr:colOff>1383120</xdr:colOff>
      <xdr:row>202</xdr:row>
      <xdr:rowOff>751680</xdr:rowOff>
    </xdr:to>
    <xdr:pic>
      <xdr:nvPicPr>
        <xdr:cNvPr id="15" name="Picture 154" descr="ring"/>
        <xdr:cNvPicPr/>
      </xdr:nvPicPr>
      <xdr:blipFill>
        <a:blip r:embed="rId16"/>
        <a:stretch/>
      </xdr:blipFill>
      <xdr:spPr>
        <a:xfrm>
          <a:off x="3989520" y="207398160"/>
          <a:ext cx="10886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61</xdr:row>
      <xdr:rowOff>58680</xdr:rowOff>
    </xdr:from>
    <xdr:to>
      <xdr:col>4</xdr:col>
      <xdr:colOff>1675440</xdr:colOff>
      <xdr:row>61</xdr:row>
      <xdr:rowOff>1194120</xdr:rowOff>
    </xdr:to>
    <xdr:pic>
      <xdr:nvPicPr>
        <xdr:cNvPr id="16" name="图片 269" descr="B9300983_副本.jpg"/>
        <xdr:cNvPicPr/>
      </xdr:nvPicPr>
      <xdr:blipFill>
        <a:blip r:embed="rId17"/>
        <a:stretch/>
      </xdr:blipFill>
      <xdr:spPr>
        <a:xfrm>
          <a:off x="3955680" y="60723360"/>
          <a:ext cx="14148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97</xdr:row>
      <xdr:rowOff>114840</xdr:rowOff>
    </xdr:from>
    <xdr:to>
      <xdr:col>4</xdr:col>
      <xdr:colOff>1545120</xdr:colOff>
      <xdr:row>197</xdr:row>
      <xdr:rowOff>7527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3911760" y="202806720"/>
          <a:ext cx="1328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85</xdr:row>
      <xdr:rowOff>48600</xdr:rowOff>
    </xdr:from>
    <xdr:to>
      <xdr:col>4</xdr:col>
      <xdr:colOff>1534680</xdr:colOff>
      <xdr:row>185</xdr:row>
      <xdr:rowOff>55584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3869640" y="190224720"/>
          <a:ext cx="13600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67</xdr:row>
      <xdr:rowOff>97560</xdr:rowOff>
    </xdr:from>
    <xdr:to>
      <xdr:col>4</xdr:col>
      <xdr:colOff>1492560</xdr:colOff>
      <xdr:row>67</xdr:row>
      <xdr:rowOff>122364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3728880" y="68248800"/>
          <a:ext cx="145872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17</xdr:row>
      <xdr:rowOff>83880</xdr:rowOff>
    </xdr:from>
    <xdr:to>
      <xdr:col>4</xdr:col>
      <xdr:colOff>1545120</xdr:colOff>
      <xdr:row>117</xdr:row>
      <xdr:rowOff>987840</xdr:rowOff>
    </xdr:to>
    <xdr:pic>
      <xdr:nvPicPr>
        <xdr:cNvPr id="20" name="图片 44" descr="304 mat.jpg"/>
        <xdr:cNvPicPr/>
      </xdr:nvPicPr>
      <xdr:blipFill>
        <a:blip r:embed="rId21">
          <a:lum bright="10000"/>
        </a:blip>
        <a:stretch/>
      </xdr:blipFill>
      <xdr:spPr>
        <a:xfrm>
          <a:off x="3880080" y="120032280"/>
          <a:ext cx="13600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16</xdr:row>
      <xdr:rowOff>27720</xdr:rowOff>
    </xdr:from>
    <xdr:to>
      <xdr:col>4</xdr:col>
      <xdr:colOff>1545120</xdr:colOff>
      <xdr:row>116</xdr:row>
      <xdr:rowOff>990000</xdr:rowOff>
    </xdr:to>
    <xdr:pic>
      <xdr:nvPicPr>
        <xdr:cNvPr id="21" name="图片 45" descr="304 lid.jpg"/>
        <xdr:cNvPicPr/>
      </xdr:nvPicPr>
      <xdr:blipFill>
        <a:blip r:embed="rId22"/>
        <a:stretch/>
      </xdr:blipFill>
      <xdr:spPr>
        <a:xfrm>
          <a:off x="3900960" y="118966320"/>
          <a:ext cx="1339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149</xdr:row>
      <xdr:rowOff>58320</xdr:rowOff>
    </xdr:from>
    <xdr:to>
      <xdr:col>4</xdr:col>
      <xdr:colOff>1284480</xdr:colOff>
      <xdr:row>149</xdr:row>
      <xdr:rowOff>628560</xdr:rowOff>
    </xdr:to>
    <xdr:pic>
      <xdr:nvPicPr>
        <xdr:cNvPr id="22" name="Picture 171" descr="110顶盖"/>
        <xdr:cNvPicPr/>
      </xdr:nvPicPr>
      <xdr:blipFill>
        <a:blip r:embed="rId23"/>
        <a:stretch/>
      </xdr:blipFill>
      <xdr:spPr>
        <a:xfrm>
          <a:off x="3955680" y="150534360"/>
          <a:ext cx="10238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52</xdr:row>
      <xdr:rowOff>58320</xdr:rowOff>
    </xdr:from>
    <xdr:to>
      <xdr:col>4</xdr:col>
      <xdr:colOff>1620720</xdr:colOff>
      <xdr:row>152</xdr:row>
      <xdr:rowOff>428760</xdr:rowOff>
    </xdr:to>
    <xdr:pic>
      <xdr:nvPicPr>
        <xdr:cNvPr id="23" name="Picture 8830" descr=""/>
        <xdr:cNvPicPr/>
      </xdr:nvPicPr>
      <xdr:blipFill>
        <a:blip r:embed="rId24"/>
        <a:stretch/>
      </xdr:blipFill>
      <xdr:spPr>
        <a:xfrm>
          <a:off x="3846600" y="153925200"/>
          <a:ext cx="1469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58</xdr:row>
      <xdr:rowOff>68040</xdr:rowOff>
    </xdr:from>
    <xdr:to>
      <xdr:col>4</xdr:col>
      <xdr:colOff>1578600</xdr:colOff>
      <xdr:row>158</xdr:row>
      <xdr:rowOff>574920</xdr:rowOff>
    </xdr:to>
    <xdr:pic>
      <xdr:nvPicPr>
        <xdr:cNvPr id="24" name="Picture 8830" descr=""/>
        <xdr:cNvPicPr/>
      </xdr:nvPicPr>
      <xdr:blipFill>
        <a:blip r:embed="rId25"/>
        <a:stretch/>
      </xdr:blipFill>
      <xdr:spPr>
        <a:xfrm>
          <a:off x="3804480" y="161059680"/>
          <a:ext cx="146916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7</xdr:row>
      <xdr:rowOff>105480</xdr:rowOff>
    </xdr:from>
    <xdr:to>
      <xdr:col>4</xdr:col>
      <xdr:colOff>1589400</xdr:colOff>
      <xdr:row>187</xdr:row>
      <xdr:rowOff>590760</xdr:rowOff>
    </xdr:to>
    <xdr:pic>
      <xdr:nvPicPr>
        <xdr:cNvPr id="25" name="Picture 9234" descr=""/>
        <xdr:cNvPicPr/>
      </xdr:nvPicPr>
      <xdr:blipFill>
        <a:blip r:embed="rId26"/>
        <a:stretch/>
      </xdr:blipFill>
      <xdr:spPr>
        <a:xfrm>
          <a:off x="3835800" y="192777120"/>
          <a:ext cx="1448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79</xdr:row>
      <xdr:rowOff>87120</xdr:rowOff>
    </xdr:from>
    <xdr:to>
      <xdr:col>4</xdr:col>
      <xdr:colOff>1240200</xdr:colOff>
      <xdr:row>79</xdr:row>
      <xdr:rowOff>669600</xdr:rowOff>
    </xdr:to>
    <xdr:pic>
      <xdr:nvPicPr>
        <xdr:cNvPr id="26" name="Picture 2" descr="充气内胆"/>
        <xdr:cNvPicPr/>
      </xdr:nvPicPr>
      <xdr:blipFill>
        <a:blip r:embed="rId27"/>
        <a:stretch/>
      </xdr:blipFill>
      <xdr:spPr>
        <a:xfrm>
          <a:off x="3900960" y="81611640"/>
          <a:ext cx="10342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80</xdr:row>
      <xdr:rowOff>103680</xdr:rowOff>
    </xdr:from>
    <xdr:to>
      <xdr:col>4</xdr:col>
      <xdr:colOff>1307520</xdr:colOff>
      <xdr:row>80</xdr:row>
      <xdr:rowOff>750240</xdr:rowOff>
    </xdr:to>
    <xdr:pic>
      <xdr:nvPicPr>
        <xdr:cNvPr id="27" name="Picture 9503" descr=""/>
        <xdr:cNvPicPr/>
      </xdr:nvPicPr>
      <xdr:blipFill>
        <a:blip r:embed="rId28"/>
        <a:stretch/>
      </xdr:blipFill>
      <xdr:spPr>
        <a:xfrm>
          <a:off x="4054680" y="82485360"/>
          <a:ext cx="947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81</xdr:row>
      <xdr:rowOff>57240</xdr:rowOff>
    </xdr:from>
    <xdr:to>
      <xdr:col>4</xdr:col>
      <xdr:colOff>1305360</xdr:colOff>
      <xdr:row>81</xdr:row>
      <xdr:rowOff>847440</xdr:rowOff>
    </xdr:to>
    <xdr:pic>
      <xdr:nvPicPr>
        <xdr:cNvPr id="28" name="Picture 19076" descr=""/>
        <xdr:cNvPicPr/>
      </xdr:nvPicPr>
      <xdr:blipFill>
        <a:blip r:embed="rId29"/>
        <a:stretch/>
      </xdr:blipFill>
      <xdr:spPr>
        <a:xfrm>
          <a:off x="3900960" y="83296080"/>
          <a:ext cx="1099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82</xdr:row>
      <xdr:rowOff>103680</xdr:rowOff>
    </xdr:from>
    <xdr:to>
      <xdr:col>4</xdr:col>
      <xdr:colOff>1534680</xdr:colOff>
      <xdr:row>82</xdr:row>
      <xdr:rowOff>857160</xdr:rowOff>
    </xdr:to>
    <xdr:pic>
      <xdr:nvPicPr>
        <xdr:cNvPr id="29" name="Picture 18793" descr=""/>
        <xdr:cNvPicPr/>
      </xdr:nvPicPr>
      <xdr:blipFill>
        <a:blip r:embed="rId30"/>
        <a:stretch/>
      </xdr:blipFill>
      <xdr:spPr>
        <a:xfrm>
          <a:off x="3900960" y="84200040"/>
          <a:ext cx="1328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20</xdr:row>
      <xdr:rowOff>0</xdr:rowOff>
    </xdr:from>
    <xdr:to>
      <xdr:col>4</xdr:col>
      <xdr:colOff>1078560</xdr:colOff>
      <xdr:row>20</xdr:row>
      <xdr:rowOff>885960</xdr:rowOff>
    </xdr:to>
    <xdr:pic>
      <xdr:nvPicPr>
        <xdr:cNvPr id="30" name="Picture 3" descr="IMG_0365"/>
        <xdr:cNvPicPr/>
      </xdr:nvPicPr>
      <xdr:blipFill>
        <a:blip r:embed="rId31">
          <a:lum contrast="24000"/>
        </a:blip>
        <a:stretch/>
      </xdr:blipFill>
      <xdr:spPr>
        <a:xfrm>
          <a:off x="3749760" y="15706800"/>
          <a:ext cx="1023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51</xdr:row>
      <xdr:rowOff>66240</xdr:rowOff>
    </xdr:from>
    <xdr:to>
      <xdr:col>4</xdr:col>
      <xdr:colOff>1492560</xdr:colOff>
      <xdr:row>151</xdr:row>
      <xdr:rowOff>846360</xdr:rowOff>
    </xdr:to>
    <xdr:pic>
      <xdr:nvPicPr>
        <xdr:cNvPr id="31" name="Picture 8698" descr=""/>
        <xdr:cNvPicPr/>
      </xdr:nvPicPr>
      <xdr:blipFill>
        <a:blip r:embed="rId32"/>
        <a:stretch/>
      </xdr:blipFill>
      <xdr:spPr>
        <a:xfrm>
          <a:off x="3859200" y="153037800"/>
          <a:ext cx="13284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83</xdr:row>
      <xdr:rowOff>77760</xdr:rowOff>
    </xdr:from>
    <xdr:to>
      <xdr:col>4</xdr:col>
      <xdr:colOff>1524240</xdr:colOff>
      <xdr:row>83</xdr:row>
      <xdr:rowOff>924840</xdr:rowOff>
    </xdr:to>
    <xdr:pic>
      <xdr:nvPicPr>
        <xdr:cNvPr id="32" name="Picture 25601" descr="C:\Users\vicky.ORPC\Documents\Tencent Files\377891205\Image\C2C\GNEMV86{V823H)~M}$$$}9W.jpg"/>
        <xdr:cNvPicPr/>
      </xdr:nvPicPr>
      <xdr:blipFill>
        <a:blip r:embed="rId33"/>
        <a:stretch/>
      </xdr:blipFill>
      <xdr:spPr>
        <a:xfrm>
          <a:off x="3911760" y="85031280"/>
          <a:ext cx="13075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208</xdr:row>
      <xdr:rowOff>121680</xdr:rowOff>
    </xdr:from>
    <xdr:to>
      <xdr:col>4</xdr:col>
      <xdr:colOff>1568160</xdr:colOff>
      <xdr:row>208</xdr:row>
      <xdr:rowOff>10576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3924360" y="213519960"/>
          <a:ext cx="13388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216</xdr:row>
      <xdr:rowOff>39600</xdr:rowOff>
    </xdr:from>
    <xdr:to>
      <xdr:col>4</xdr:col>
      <xdr:colOff>1427400</xdr:colOff>
      <xdr:row>216</xdr:row>
      <xdr:rowOff>982080</xdr:rowOff>
    </xdr:to>
    <xdr:pic>
      <xdr:nvPicPr>
        <xdr:cNvPr id="34" name="Picture 55891" descr=""/>
        <xdr:cNvPicPr/>
      </xdr:nvPicPr>
      <xdr:blipFill>
        <a:blip r:embed="rId35"/>
        <a:stretch/>
      </xdr:blipFill>
      <xdr:spPr>
        <a:xfrm>
          <a:off x="3739320" y="221686200"/>
          <a:ext cx="13831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4320</xdr:colOff>
      <xdr:row>42</xdr:row>
      <xdr:rowOff>56880</xdr:rowOff>
    </xdr:from>
    <xdr:to>
      <xdr:col>4</xdr:col>
      <xdr:colOff>1828800</xdr:colOff>
      <xdr:row>42</xdr:row>
      <xdr:rowOff>1066680</xdr:rowOff>
    </xdr:to>
    <xdr:pic>
      <xdr:nvPicPr>
        <xdr:cNvPr id="35" name="Picture 10763" descr=""/>
        <xdr:cNvPicPr/>
      </xdr:nvPicPr>
      <xdr:blipFill>
        <a:blip r:embed="rId36"/>
        <a:stretch/>
      </xdr:blipFill>
      <xdr:spPr>
        <a:xfrm>
          <a:off x="4239360" y="37395000"/>
          <a:ext cx="1284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43</xdr:row>
      <xdr:rowOff>77760</xdr:rowOff>
    </xdr:from>
    <xdr:to>
      <xdr:col>4</xdr:col>
      <xdr:colOff>1828800</xdr:colOff>
      <xdr:row>43</xdr:row>
      <xdr:rowOff>1223280</xdr:rowOff>
    </xdr:to>
    <xdr:pic>
      <xdr:nvPicPr>
        <xdr:cNvPr id="36" name="Picture 14108" descr=""/>
        <xdr:cNvPicPr/>
      </xdr:nvPicPr>
      <xdr:blipFill>
        <a:blip r:embed="rId37"/>
        <a:stretch/>
      </xdr:blipFill>
      <xdr:spPr>
        <a:xfrm>
          <a:off x="4281480" y="38539800"/>
          <a:ext cx="1242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120</xdr:colOff>
      <xdr:row>45</xdr:row>
      <xdr:rowOff>29160</xdr:rowOff>
    </xdr:from>
    <xdr:to>
      <xdr:col>4</xdr:col>
      <xdr:colOff>1818360</xdr:colOff>
      <xdr:row>45</xdr:row>
      <xdr:rowOff>1189080</xdr:rowOff>
    </xdr:to>
    <xdr:pic>
      <xdr:nvPicPr>
        <xdr:cNvPr id="37" name="Picture 10763" descr=""/>
        <xdr:cNvPicPr/>
      </xdr:nvPicPr>
      <xdr:blipFill>
        <a:blip r:embed="rId38"/>
        <a:stretch/>
      </xdr:blipFill>
      <xdr:spPr>
        <a:xfrm>
          <a:off x="4250160" y="40986720"/>
          <a:ext cx="126324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72</xdr:row>
      <xdr:rowOff>68040</xdr:rowOff>
    </xdr:from>
    <xdr:to>
      <xdr:col>4</xdr:col>
      <xdr:colOff>1795320</xdr:colOff>
      <xdr:row>72</xdr:row>
      <xdr:rowOff>1194120</xdr:rowOff>
    </xdr:to>
    <xdr:pic>
      <xdr:nvPicPr>
        <xdr:cNvPr id="38" name="Picture 46047" descr=""/>
        <xdr:cNvPicPr/>
      </xdr:nvPicPr>
      <xdr:blipFill>
        <a:blip r:embed="rId39"/>
        <a:stretch/>
      </xdr:blipFill>
      <xdr:spPr>
        <a:xfrm>
          <a:off x="3835800" y="74458440"/>
          <a:ext cx="165456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74</xdr:row>
      <xdr:rowOff>36720</xdr:rowOff>
    </xdr:from>
    <xdr:to>
      <xdr:col>4</xdr:col>
      <xdr:colOff>1774440</xdr:colOff>
      <xdr:row>74</xdr:row>
      <xdr:rowOff>894960</xdr:rowOff>
    </xdr:to>
    <xdr:pic>
      <xdr:nvPicPr>
        <xdr:cNvPr id="39" name="Picture 46048" descr=""/>
        <xdr:cNvPicPr/>
      </xdr:nvPicPr>
      <xdr:blipFill>
        <a:blip r:embed="rId40"/>
        <a:stretch/>
      </xdr:blipFill>
      <xdr:spPr>
        <a:xfrm>
          <a:off x="3880080" y="76722480"/>
          <a:ext cx="1589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51</xdr:row>
      <xdr:rowOff>111960</xdr:rowOff>
    </xdr:from>
    <xdr:to>
      <xdr:col>4</xdr:col>
      <xdr:colOff>1602000</xdr:colOff>
      <xdr:row>51</xdr:row>
      <xdr:rowOff>1198800</xdr:rowOff>
    </xdr:to>
    <xdr:pic>
      <xdr:nvPicPr>
        <xdr:cNvPr id="40" name="Picture 4" descr=""/>
        <xdr:cNvPicPr/>
      </xdr:nvPicPr>
      <xdr:blipFill>
        <a:blip r:embed="rId41"/>
        <a:stretch/>
      </xdr:blipFill>
      <xdr:spPr>
        <a:xfrm>
          <a:off x="3739320" y="48299040"/>
          <a:ext cx="15577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43</xdr:row>
      <xdr:rowOff>1238040</xdr:rowOff>
    </xdr:from>
    <xdr:to>
      <xdr:col>4</xdr:col>
      <xdr:colOff>1850040</xdr:colOff>
      <xdr:row>44</xdr:row>
      <xdr:rowOff>1150200</xdr:rowOff>
    </xdr:to>
    <xdr:pic>
      <xdr:nvPicPr>
        <xdr:cNvPr id="41" name="Picture 14108" descr=""/>
        <xdr:cNvPicPr/>
      </xdr:nvPicPr>
      <xdr:blipFill>
        <a:blip r:embed="rId42"/>
        <a:stretch/>
      </xdr:blipFill>
      <xdr:spPr>
        <a:xfrm>
          <a:off x="4281480" y="39700080"/>
          <a:ext cx="126360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73</xdr:row>
      <xdr:rowOff>65520</xdr:rowOff>
    </xdr:from>
    <xdr:to>
      <xdr:col>4</xdr:col>
      <xdr:colOff>1795320</xdr:colOff>
      <xdr:row>73</xdr:row>
      <xdr:rowOff>990360</xdr:rowOff>
    </xdr:to>
    <xdr:pic>
      <xdr:nvPicPr>
        <xdr:cNvPr id="42" name="Picture 47661" descr=""/>
        <xdr:cNvPicPr/>
      </xdr:nvPicPr>
      <xdr:blipFill>
        <a:blip r:embed="rId43"/>
        <a:stretch/>
      </xdr:blipFill>
      <xdr:spPr>
        <a:xfrm>
          <a:off x="3890520" y="75703680"/>
          <a:ext cx="15998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75</xdr:row>
      <xdr:rowOff>86040</xdr:rowOff>
    </xdr:from>
    <xdr:to>
      <xdr:col>4</xdr:col>
      <xdr:colOff>1870920</xdr:colOff>
      <xdr:row>75</xdr:row>
      <xdr:rowOff>941400</xdr:rowOff>
    </xdr:to>
    <xdr:pic>
      <xdr:nvPicPr>
        <xdr:cNvPr id="43" name="Picture 47662" descr=""/>
        <xdr:cNvPicPr/>
      </xdr:nvPicPr>
      <xdr:blipFill>
        <a:blip r:embed="rId44"/>
        <a:stretch/>
      </xdr:blipFill>
      <xdr:spPr>
        <a:xfrm>
          <a:off x="3955680" y="77714640"/>
          <a:ext cx="16102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4</xdr:row>
      <xdr:rowOff>18000</xdr:rowOff>
    </xdr:from>
    <xdr:to>
      <xdr:col>4</xdr:col>
      <xdr:colOff>2035080</xdr:colOff>
      <xdr:row>4</xdr:row>
      <xdr:rowOff>855720</xdr:rowOff>
    </xdr:to>
    <xdr:pic>
      <xdr:nvPicPr>
        <xdr:cNvPr id="44" name="Picture 47961" descr=""/>
        <xdr:cNvPicPr/>
      </xdr:nvPicPr>
      <xdr:blipFill>
        <a:blip r:embed="rId45"/>
        <a:stretch/>
      </xdr:blipFill>
      <xdr:spPr>
        <a:xfrm>
          <a:off x="3749760" y="1398960"/>
          <a:ext cx="1980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22</xdr:row>
      <xdr:rowOff>141120</xdr:rowOff>
    </xdr:from>
    <xdr:to>
      <xdr:col>4</xdr:col>
      <xdr:colOff>1654560</xdr:colOff>
      <xdr:row>22</xdr:row>
      <xdr:rowOff>742320</xdr:rowOff>
    </xdr:to>
    <xdr:pic>
      <xdr:nvPicPr>
        <xdr:cNvPr id="45" name="Picture 47962" descr=""/>
        <xdr:cNvPicPr/>
      </xdr:nvPicPr>
      <xdr:blipFill>
        <a:blip r:embed="rId46"/>
        <a:stretch/>
      </xdr:blipFill>
      <xdr:spPr>
        <a:xfrm>
          <a:off x="3749760" y="17714880"/>
          <a:ext cx="15998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59</xdr:row>
      <xdr:rowOff>0</xdr:rowOff>
    </xdr:from>
    <xdr:to>
      <xdr:col>4</xdr:col>
      <xdr:colOff>1763640</xdr:colOff>
      <xdr:row>59</xdr:row>
      <xdr:rowOff>1159920</xdr:rowOff>
    </xdr:to>
    <xdr:pic>
      <xdr:nvPicPr>
        <xdr:cNvPr id="46" name="Picture 48705" descr=""/>
        <xdr:cNvPicPr/>
      </xdr:nvPicPr>
      <xdr:blipFill>
        <a:blip r:embed="rId47"/>
        <a:stretch/>
      </xdr:blipFill>
      <xdr:spPr>
        <a:xfrm>
          <a:off x="3934800" y="58169160"/>
          <a:ext cx="15238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50</xdr:row>
      <xdr:rowOff>111960</xdr:rowOff>
    </xdr:from>
    <xdr:to>
      <xdr:col>4</xdr:col>
      <xdr:colOff>1568160</xdr:colOff>
      <xdr:row>50</xdr:row>
      <xdr:rowOff>1121040</xdr:rowOff>
    </xdr:to>
    <xdr:pic>
      <xdr:nvPicPr>
        <xdr:cNvPr id="47" name="Picture 48707" descr=""/>
        <xdr:cNvPicPr/>
      </xdr:nvPicPr>
      <xdr:blipFill>
        <a:blip r:embed="rId48"/>
        <a:stretch/>
      </xdr:blipFill>
      <xdr:spPr>
        <a:xfrm>
          <a:off x="3955680" y="47051280"/>
          <a:ext cx="1307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48</xdr:row>
      <xdr:rowOff>87480</xdr:rowOff>
    </xdr:from>
    <xdr:to>
      <xdr:col>4</xdr:col>
      <xdr:colOff>1784880</xdr:colOff>
      <xdr:row>48</xdr:row>
      <xdr:rowOff>1238040</xdr:rowOff>
    </xdr:to>
    <xdr:pic>
      <xdr:nvPicPr>
        <xdr:cNvPr id="48" name="Picture 48709" descr=""/>
        <xdr:cNvPicPr/>
      </xdr:nvPicPr>
      <xdr:blipFill>
        <a:blip r:embed="rId49"/>
        <a:stretch/>
      </xdr:blipFill>
      <xdr:spPr>
        <a:xfrm>
          <a:off x="3760200" y="44531280"/>
          <a:ext cx="17197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26</xdr:row>
      <xdr:rowOff>27360</xdr:rowOff>
    </xdr:from>
    <xdr:to>
      <xdr:col>4</xdr:col>
      <xdr:colOff>1187640</xdr:colOff>
      <xdr:row>26</xdr:row>
      <xdr:rowOff>732240</xdr:rowOff>
    </xdr:to>
    <xdr:pic>
      <xdr:nvPicPr>
        <xdr:cNvPr id="49" name="Picture 48710" descr=""/>
        <xdr:cNvPicPr/>
      </xdr:nvPicPr>
      <xdr:blipFill>
        <a:blip r:embed="rId50"/>
        <a:stretch/>
      </xdr:blipFill>
      <xdr:spPr>
        <a:xfrm>
          <a:off x="3924360" y="21182400"/>
          <a:ext cx="958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25</xdr:row>
      <xdr:rowOff>180000</xdr:rowOff>
    </xdr:from>
    <xdr:to>
      <xdr:col>4</xdr:col>
      <xdr:colOff>1143720</xdr:colOff>
      <xdr:row>25</xdr:row>
      <xdr:rowOff>930600</xdr:rowOff>
    </xdr:to>
    <xdr:pic>
      <xdr:nvPicPr>
        <xdr:cNvPr id="50" name="Picture 48858" descr=""/>
        <xdr:cNvPicPr/>
      </xdr:nvPicPr>
      <xdr:blipFill>
        <a:blip r:embed="rId51"/>
        <a:stretch/>
      </xdr:blipFill>
      <xdr:spPr>
        <a:xfrm>
          <a:off x="3911760" y="20211120"/>
          <a:ext cx="9270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46</xdr:row>
      <xdr:rowOff>48600</xdr:rowOff>
    </xdr:from>
    <xdr:to>
      <xdr:col>4</xdr:col>
      <xdr:colOff>958680</xdr:colOff>
      <xdr:row>46</xdr:row>
      <xdr:rowOff>1208880</xdr:rowOff>
    </xdr:to>
    <xdr:pic>
      <xdr:nvPicPr>
        <xdr:cNvPr id="51" name="Picture 48862" descr=""/>
        <xdr:cNvPicPr/>
      </xdr:nvPicPr>
      <xdr:blipFill>
        <a:blip r:embed="rId52"/>
        <a:stretch/>
      </xdr:blipFill>
      <xdr:spPr>
        <a:xfrm>
          <a:off x="3814920" y="42253920"/>
          <a:ext cx="8388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6</xdr:row>
      <xdr:rowOff>38880</xdr:rowOff>
    </xdr:from>
    <xdr:to>
      <xdr:col>4</xdr:col>
      <xdr:colOff>1959120</xdr:colOff>
      <xdr:row>6</xdr:row>
      <xdr:rowOff>887040</xdr:rowOff>
    </xdr:to>
    <xdr:pic>
      <xdr:nvPicPr>
        <xdr:cNvPr id="52" name="图片 131" descr="IMG_20160104_123359.jpg"/>
        <xdr:cNvPicPr/>
      </xdr:nvPicPr>
      <xdr:blipFill>
        <a:blip r:embed="rId53"/>
        <a:stretch/>
      </xdr:blipFill>
      <xdr:spPr>
        <a:xfrm>
          <a:off x="3739320" y="3229920"/>
          <a:ext cx="1914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22</xdr:row>
      <xdr:rowOff>180000</xdr:rowOff>
    </xdr:from>
    <xdr:to>
      <xdr:col>4</xdr:col>
      <xdr:colOff>1644120</xdr:colOff>
      <xdr:row>22</xdr:row>
      <xdr:rowOff>781200</xdr:rowOff>
    </xdr:to>
    <xdr:pic>
      <xdr:nvPicPr>
        <xdr:cNvPr id="53" name="Picture 47962" descr=""/>
        <xdr:cNvPicPr/>
      </xdr:nvPicPr>
      <xdr:blipFill>
        <a:blip r:embed="rId54"/>
        <a:stretch/>
      </xdr:blipFill>
      <xdr:spPr>
        <a:xfrm>
          <a:off x="3739320" y="17753760"/>
          <a:ext cx="15998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7</xdr:row>
      <xdr:rowOff>56880</xdr:rowOff>
    </xdr:from>
    <xdr:to>
      <xdr:col>4</xdr:col>
      <xdr:colOff>1099440</xdr:colOff>
      <xdr:row>27</xdr:row>
      <xdr:rowOff>703080</xdr:rowOff>
    </xdr:to>
    <xdr:pic>
      <xdr:nvPicPr>
        <xdr:cNvPr id="54" name="Picture 48859" descr=""/>
        <xdr:cNvPicPr/>
      </xdr:nvPicPr>
      <xdr:blipFill>
        <a:blip r:embed="rId55"/>
        <a:stretch/>
      </xdr:blipFill>
      <xdr:spPr>
        <a:xfrm>
          <a:off x="3976920" y="21993120"/>
          <a:ext cx="817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6880</xdr:colOff>
      <xdr:row>40</xdr:row>
      <xdr:rowOff>1351440</xdr:rowOff>
    </xdr:from>
    <xdr:to>
      <xdr:col>4</xdr:col>
      <xdr:colOff>1719720</xdr:colOff>
      <xdr:row>41</xdr:row>
      <xdr:rowOff>1135440</xdr:rowOff>
    </xdr:to>
    <xdr:pic>
      <xdr:nvPicPr>
        <xdr:cNvPr id="55" name="Picture 48860" descr=""/>
        <xdr:cNvPicPr/>
      </xdr:nvPicPr>
      <xdr:blipFill>
        <a:blip r:embed="rId56"/>
        <a:stretch/>
      </xdr:blipFill>
      <xdr:spPr>
        <a:xfrm>
          <a:off x="4291920" y="36079560"/>
          <a:ext cx="1122840" cy="11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24</xdr:row>
      <xdr:rowOff>47160</xdr:rowOff>
    </xdr:from>
    <xdr:to>
      <xdr:col>4</xdr:col>
      <xdr:colOff>1620720</xdr:colOff>
      <xdr:row>24</xdr:row>
      <xdr:rowOff>703440</xdr:rowOff>
    </xdr:to>
    <xdr:pic>
      <xdr:nvPicPr>
        <xdr:cNvPr id="56" name="Picture 148" descr="locker"/>
        <xdr:cNvPicPr/>
      </xdr:nvPicPr>
      <xdr:blipFill>
        <a:blip r:embed="rId57"/>
        <a:stretch/>
      </xdr:blipFill>
      <xdr:spPr>
        <a:xfrm>
          <a:off x="4281480" y="19278000"/>
          <a:ext cx="1034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23</xdr:row>
      <xdr:rowOff>38160</xdr:rowOff>
    </xdr:from>
    <xdr:to>
      <xdr:col>4</xdr:col>
      <xdr:colOff>1297080</xdr:colOff>
      <xdr:row>23</xdr:row>
      <xdr:rowOff>723240</xdr:rowOff>
    </xdr:to>
    <xdr:pic>
      <xdr:nvPicPr>
        <xdr:cNvPr id="57" name="Picture 113" descr="Drainage Adaptor"/>
        <xdr:cNvPicPr/>
      </xdr:nvPicPr>
      <xdr:blipFill>
        <a:blip r:embed="rId58"/>
        <a:stretch/>
      </xdr:blipFill>
      <xdr:spPr>
        <a:xfrm>
          <a:off x="3739320" y="18516600"/>
          <a:ext cx="1252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22</xdr:row>
      <xdr:rowOff>66960</xdr:rowOff>
    </xdr:from>
    <xdr:to>
      <xdr:col>4</xdr:col>
      <xdr:colOff>1644120</xdr:colOff>
      <xdr:row>22</xdr:row>
      <xdr:rowOff>865800</xdr:rowOff>
    </xdr:to>
    <xdr:pic>
      <xdr:nvPicPr>
        <xdr:cNvPr id="58" name="Picture 47962" descr=""/>
        <xdr:cNvPicPr/>
      </xdr:nvPicPr>
      <xdr:blipFill>
        <a:blip r:embed="rId59"/>
        <a:stretch/>
      </xdr:blipFill>
      <xdr:spPr>
        <a:xfrm>
          <a:off x="3739320" y="17640720"/>
          <a:ext cx="15998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70</xdr:row>
      <xdr:rowOff>58320</xdr:rowOff>
    </xdr:from>
    <xdr:to>
      <xdr:col>4</xdr:col>
      <xdr:colOff>1751040</xdr:colOff>
      <xdr:row>70</xdr:row>
      <xdr:rowOff>1154880</xdr:rowOff>
    </xdr:to>
    <xdr:pic>
      <xdr:nvPicPr>
        <xdr:cNvPr id="59" name="Picture 50425" descr=""/>
        <xdr:cNvPicPr/>
      </xdr:nvPicPr>
      <xdr:blipFill>
        <a:blip r:embed="rId60"/>
        <a:stretch/>
      </xdr:blipFill>
      <xdr:spPr>
        <a:xfrm>
          <a:off x="3911760" y="71953200"/>
          <a:ext cx="15343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71</xdr:row>
      <xdr:rowOff>68040</xdr:rowOff>
    </xdr:from>
    <xdr:to>
      <xdr:col>4</xdr:col>
      <xdr:colOff>1763640</xdr:colOff>
      <xdr:row>71</xdr:row>
      <xdr:rowOff>1194120</xdr:rowOff>
    </xdr:to>
    <xdr:pic>
      <xdr:nvPicPr>
        <xdr:cNvPr id="60" name="Picture 50426" descr=""/>
        <xdr:cNvPicPr/>
      </xdr:nvPicPr>
      <xdr:blipFill>
        <a:blip r:embed="rId61"/>
        <a:stretch/>
      </xdr:blipFill>
      <xdr:spPr>
        <a:xfrm>
          <a:off x="3934800" y="73210680"/>
          <a:ext cx="15238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76</xdr:row>
      <xdr:rowOff>58680</xdr:rowOff>
    </xdr:from>
    <xdr:to>
      <xdr:col>4</xdr:col>
      <xdr:colOff>1784880</xdr:colOff>
      <xdr:row>76</xdr:row>
      <xdr:rowOff>1051200</xdr:rowOff>
    </xdr:to>
    <xdr:pic>
      <xdr:nvPicPr>
        <xdr:cNvPr id="61" name="Picture 50581" descr=""/>
        <xdr:cNvPicPr/>
      </xdr:nvPicPr>
      <xdr:blipFill>
        <a:blip r:embed="rId62"/>
        <a:stretch/>
      </xdr:blipFill>
      <xdr:spPr>
        <a:xfrm>
          <a:off x="3880080" y="78735240"/>
          <a:ext cx="15998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77</xdr:row>
      <xdr:rowOff>17640</xdr:rowOff>
    </xdr:from>
    <xdr:to>
      <xdr:col>4</xdr:col>
      <xdr:colOff>1784880</xdr:colOff>
      <xdr:row>77</xdr:row>
      <xdr:rowOff>846360</xdr:rowOff>
    </xdr:to>
    <xdr:pic>
      <xdr:nvPicPr>
        <xdr:cNvPr id="62" name="图片 15" descr="image001"/>
        <xdr:cNvPicPr/>
      </xdr:nvPicPr>
      <xdr:blipFill>
        <a:blip r:embed="rId63"/>
        <a:stretch/>
      </xdr:blipFill>
      <xdr:spPr>
        <a:xfrm>
          <a:off x="3846600" y="79770600"/>
          <a:ext cx="1633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112</xdr:row>
      <xdr:rowOff>57600</xdr:rowOff>
    </xdr:from>
    <xdr:to>
      <xdr:col>4</xdr:col>
      <xdr:colOff>1479960</xdr:colOff>
      <xdr:row>112</xdr:row>
      <xdr:rowOff>915840</xdr:rowOff>
    </xdr:to>
    <xdr:pic>
      <xdr:nvPicPr>
        <xdr:cNvPr id="63" name="Picture 51202" descr=""/>
        <xdr:cNvPicPr/>
      </xdr:nvPicPr>
      <xdr:blipFill>
        <a:blip r:embed="rId64"/>
        <a:stretch/>
      </xdr:blipFill>
      <xdr:spPr>
        <a:xfrm>
          <a:off x="3955680" y="115233840"/>
          <a:ext cx="1219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14</xdr:row>
      <xdr:rowOff>64800</xdr:rowOff>
    </xdr:from>
    <xdr:to>
      <xdr:col>4</xdr:col>
      <xdr:colOff>1568160</xdr:colOff>
      <xdr:row>114</xdr:row>
      <xdr:rowOff>989640</xdr:rowOff>
    </xdr:to>
    <xdr:pic>
      <xdr:nvPicPr>
        <xdr:cNvPr id="64" name="Picture 51358" descr=""/>
        <xdr:cNvPicPr/>
      </xdr:nvPicPr>
      <xdr:blipFill>
        <a:blip r:embed="rId65"/>
        <a:stretch/>
      </xdr:blipFill>
      <xdr:spPr>
        <a:xfrm>
          <a:off x="3869640" y="117108000"/>
          <a:ext cx="13935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141</xdr:row>
      <xdr:rowOff>66960</xdr:rowOff>
    </xdr:from>
    <xdr:to>
      <xdr:col>4</xdr:col>
      <xdr:colOff>2055960</xdr:colOff>
      <xdr:row>141</xdr:row>
      <xdr:rowOff>922680</xdr:rowOff>
    </xdr:to>
    <xdr:pic>
      <xdr:nvPicPr>
        <xdr:cNvPr id="65" name="Picture 51360" descr=""/>
        <xdr:cNvPicPr/>
      </xdr:nvPicPr>
      <xdr:blipFill>
        <a:blip r:embed="rId66"/>
        <a:stretch/>
      </xdr:blipFill>
      <xdr:spPr>
        <a:xfrm>
          <a:off x="4161600" y="142380000"/>
          <a:ext cx="1589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42</xdr:row>
      <xdr:rowOff>77760</xdr:rowOff>
    </xdr:from>
    <xdr:to>
      <xdr:col>4</xdr:col>
      <xdr:colOff>1578600</xdr:colOff>
      <xdr:row>142</xdr:row>
      <xdr:rowOff>1031400</xdr:rowOff>
    </xdr:to>
    <xdr:pic>
      <xdr:nvPicPr>
        <xdr:cNvPr id="66" name="Picture 51360" descr=""/>
        <xdr:cNvPicPr/>
      </xdr:nvPicPr>
      <xdr:blipFill>
        <a:blip r:embed="rId67"/>
        <a:stretch/>
      </xdr:blipFill>
      <xdr:spPr>
        <a:xfrm>
          <a:off x="3859200" y="143343360"/>
          <a:ext cx="1414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145</xdr:row>
      <xdr:rowOff>47160</xdr:rowOff>
    </xdr:from>
    <xdr:to>
      <xdr:col>4</xdr:col>
      <xdr:colOff>1513440</xdr:colOff>
      <xdr:row>145</xdr:row>
      <xdr:rowOff>885960</xdr:rowOff>
    </xdr:to>
    <xdr:pic>
      <xdr:nvPicPr>
        <xdr:cNvPr id="67" name="Picture 198" descr="090顶盖"/>
        <xdr:cNvPicPr/>
      </xdr:nvPicPr>
      <xdr:blipFill>
        <a:blip r:embed="rId68"/>
        <a:stretch/>
      </xdr:blipFill>
      <xdr:spPr>
        <a:xfrm>
          <a:off x="3890520" y="146532240"/>
          <a:ext cx="1317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33</xdr:row>
      <xdr:rowOff>38160</xdr:rowOff>
    </xdr:from>
    <xdr:to>
      <xdr:col>4</xdr:col>
      <xdr:colOff>1545120</xdr:colOff>
      <xdr:row>133</xdr:row>
      <xdr:rowOff>771480</xdr:rowOff>
    </xdr:to>
    <xdr:pic>
      <xdr:nvPicPr>
        <xdr:cNvPr id="68" name="图片 70" descr="B-092水池体外罩1_副本.jpg"/>
        <xdr:cNvPicPr/>
      </xdr:nvPicPr>
      <xdr:blipFill>
        <a:blip r:embed="rId69"/>
        <a:stretch/>
      </xdr:blipFill>
      <xdr:spPr>
        <a:xfrm>
          <a:off x="3781080" y="134702640"/>
          <a:ext cx="145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48</xdr:row>
      <xdr:rowOff>590760</xdr:rowOff>
    </xdr:from>
    <xdr:to>
      <xdr:col>4</xdr:col>
      <xdr:colOff>1393920</xdr:colOff>
      <xdr:row>148</xdr:row>
      <xdr:rowOff>1153440</xdr:rowOff>
    </xdr:to>
    <xdr:pic>
      <xdr:nvPicPr>
        <xdr:cNvPr id="69" name="Picture 51823" descr=""/>
        <xdr:cNvPicPr/>
      </xdr:nvPicPr>
      <xdr:blipFill>
        <a:blip r:embed="rId70"/>
        <a:stretch/>
      </xdr:blipFill>
      <xdr:spPr>
        <a:xfrm>
          <a:off x="3900960" y="149875920"/>
          <a:ext cx="1188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49</xdr:row>
      <xdr:rowOff>648000</xdr:rowOff>
    </xdr:from>
    <xdr:to>
      <xdr:col>4</xdr:col>
      <xdr:colOff>1305360</xdr:colOff>
      <xdr:row>149</xdr:row>
      <xdr:rowOff>1208520</xdr:rowOff>
    </xdr:to>
    <xdr:pic>
      <xdr:nvPicPr>
        <xdr:cNvPr id="70" name="Picture 51825" descr=""/>
        <xdr:cNvPicPr/>
      </xdr:nvPicPr>
      <xdr:blipFill>
        <a:blip r:embed="rId71"/>
        <a:stretch/>
      </xdr:blipFill>
      <xdr:spPr>
        <a:xfrm>
          <a:off x="3911760" y="151124040"/>
          <a:ext cx="1088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50</xdr:row>
      <xdr:rowOff>19440</xdr:rowOff>
    </xdr:from>
    <xdr:to>
      <xdr:col>4</xdr:col>
      <xdr:colOff>1240200</xdr:colOff>
      <xdr:row>150</xdr:row>
      <xdr:rowOff>589680</xdr:rowOff>
    </xdr:to>
    <xdr:pic>
      <xdr:nvPicPr>
        <xdr:cNvPr id="71" name="Picture 171" descr="110顶盖"/>
        <xdr:cNvPicPr/>
      </xdr:nvPicPr>
      <xdr:blipFill>
        <a:blip r:embed="rId72"/>
        <a:stretch/>
      </xdr:blipFill>
      <xdr:spPr>
        <a:xfrm>
          <a:off x="3900960" y="151743240"/>
          <a:ext cx="1034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50</xdr:row>
      <xdr:rowOff>609120</xdr:rowOff>
    </xdr:from>
    <xdr:to>
      <xdr:col>4</xdr:col>
      <xdr:colOff>1252800</xdr:colOff>
      <xdr:row>150</xdr:row>
      <xdr:rowOff>1179360</xdr:rowOff>
    </xdr:to>
    <xdr:pic>
      <xdr:nvPicPr>
        <xdr:cNvPr id="72" name="Picture 51825" descr=""/>
        <xdr:cNvPicPr/>
      </xdr:nvPicPr>
      <xdr:blipFill>
        <a:blip r:embed="rId73"/>
        <a:stretch/>
      </xdr:blipFill>
      <xdr:spPr>
        <a:xfrm>
          <a:off x="3869640" y="152332920"/>
          <a:ext cx="10782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52</xdr:row>
      <xdr:rowOff>487440</xdr:rowOff>
    </xdr:from>
    <xdr:to>
      <xdr:col>4</xdr:col>
      <xdr:colOff>1589400</xdr:colOff>
      <xdr:row>152</xdr:row>
      <xdr:rowOff>1145520</xdr:rowOff>
    </xdr:to>
    <xdr:pic>
      <xdr:nvPicPr>
        <xdr:cNvPr id="73" name="Picture 52144" descr=""/>
        <xdr:cNvPicPr/>
      </xdr:nvPicPr>
      <xdr:blipFill>
        <a:blip r:embed="rId74"/>
        <a:stretch/>
      </xdr:blipFill>
      <xdr:spPr>
        <a:xfrm>
          <a:off x="3749760" y="154354320"/>
          <a:ext cx="1534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54</xdr:row>
      <xdr:rowOff>112320</xdr:rowOff>
    </xdr:from>
    <xdr:to>
      <xdr:col>4</xdr:col>
      <xdr:colOff>1665000</xdr:colOff>
      <xdr:row>155</xdr:row>
      <xdr:rowOff>19440</xdr:rowOff>
    </xdr:to>
    <xdr:pic>
      <xdr:nvPicPr>
        <xdr:cNvPr id="74" name="Picture 8698" descr=""/>
        <xdr:cNvPicPr/>
      </xdr:nvPicPr>
      <xdr:blipFill>
        <a:blip r:embed="rId75"/>
        <a:stretch/>
      </xdr:blipFill>
      <xdr:spPr>
        <a:xfrm>
          <a:off x="3869640" y="156427200"/>
          <a:ext cx="14904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55</xdr:row>
      <xdr:rowOff>151200</xdr:rowOff>
    </xdr:from>
    <xdr:to>
      <xdr:col>4</xdr:col>
      <xdr:colOff>1644120</xdr:colOff>
      <xdr:row>155</xdr:row>
      <xdr:rowOff>521640</xdr:rowOff>
    </xdr:to>
    <xdr:pic>
      <xdr:nvPicPr>
        <xdr:cNvPr id="75" name="Picture 8830" descr=""/>
        <xdr:cNvPicPr/>
      </xdr:nvPicPr>
      <xdr:blipFill>
        <a:blip r:embed="rId76"/>
        <a:stretch/>
      </xdr:blipFill>
      <xdr:spPr>
        <a:xfrm>
          <a:off x="3859200" y="157532760"/>
          <a:ext cx="14799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55</xdr:row>
      <xdr:rowOff>570240</xdr:rowOff>
    </xdr:from>
    <xdr:to>
      <xdr:col>4</xdr:col>
      <xdr:colOff>1599840</xdr:colOff>
      <xdr:row>155</xdr:row>
      <xdr:rowOff>1228320</xdr:rowOff>
    </xdr:to>
    <xdr:pic>
      <xdr:nvPicPr>
        <xdr:cNvPr id="76" name="Picture 52144" descr=""/>
        <xdr:cNvPicPr/>
      </xdr:nvPicPr>
      <xdr:blipFill>
        <a:blip r:embed="rId77"/>
        <a:stretch/>
      </xdr:blipFill>
      <xdr:spPr>
        <a:xfrm>
          <a:off x="3760200" y="157951800"/>
          <a:ext cx="1534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58</xdr:row>
      <xdr:rowOff>618840</xdr:rowOff>
    </xdr:from>
    <xdr:to>
      <xdr:col>4</xdr:col>
      <xdr:colOff>1599840</xdr:colOff>
      <xdr:row>158</xdr:row>
      <xdr:rowOff>1228320</xdr:rowOff>
    </xdr:to>
    <xdr:pic>
      <xdr:nvPicPr>
        <xdr:cNvPr id="77" name="Picture 52148" descr=""/>
        <xdr:cNvPicPr/>
      </xdr:nvPicPr>
      <xdr:blipFill>
        <a:blip r:embed="rId78"/>
        <a:stretch/>
      </xdr:blipFill>
      <xdr:spPr>
        <a:xfrm>
          <a:off x="3760200" y="161610480"/>
          <a:ext cx="15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61</xdr:row>
      <xdr:rowOff>38880</xdr:rowOff>
    </xdr:from>
    <xdr:to>
      <xdr:col>4</xdr:col>
      <xdr:colOff>1566000</xdr:colOff>
      <xdr:row>161</xdr:row>
      <xdr:rowOff>555840</xdr:rowOff>
    </xdr:to>
    <xdr:pic>
      <xdr:nvPicPr>
        <xdr:cNvPr id="78" name="Picture 8830" descr=""/>
        <xdr:cNvPicPr/>
      </xdr:nvPicPr>
      <xdr:blipFill>
        <a:blip r:embed="rId79"/>
        <a:stretch/>
      </xdr:blipFill>
      <xdr:spPr>
        <a:xfrm>
          <a:off x="3781080" y="164592720"/>
          <a:ext cx="147996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61</xdr:row>
      <xdr:rowOff>599400</xdr:rowOff>
    </xdr:from>
    <xdr:to>
      <xdr:col>4</xdr:col>
      <xdr:colOff>1589400</xdr:colOff>
      <xdr:row>161</xdr:row>
      <xdr:rowOff>1208880</xdr:rowOff>
    </xdr:to>
    <xdr:pic>
      <xdr:nvPicPr>
        <xdr:cNvPr id="79" name="Picture 52148" descr=""/>
        <xdr:cNvPicPr/>
      </xdr:nvPicPr>
      <xdr:blipFill>
        <a:blip r:embed="rId80"/>
        <a:stretch/>
      </xdr:blipFill>
      <xdr:spPr>
        <a:xfrm>
          <a:off x="3749760" y="165153240"/>
          <a:ext cx="1534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6120</xdr:colOff>
      <xdr:row>180</xdr:row>
      <xdr:rowOff>39240</xdr:rowOff>
    </xdr:from>
    <xdr:to>
      <xdr:col>4</xdr:col>
      <xdr:colOff>1187640</xdr:colOff>
      <xdr:row>180</xdr:row>
      <xdr:rowOff>1199160</xdr:rowOff>
    </xdr:to>
    <xdr:pic>
      <xdr:nvPicPr>
        <xdr:cNvPr id="80" name="Picture 163" descr="2_2"/>
        <xdr:cNvPicPr/>
      </xdr:nvPicPr>
      <xdr:blipFill>
        <a:blip r:embed="rId81">
          <a:lum bright="6000"/>
        </a:blip>
        <a:stretch/>
      </xdr:blipFill>
      <xdr:spPr>
        <a:xfrm>
          <a:off x="4151160" y="184128840"/>
          <a:ext cx="7315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76</xdr:row>
      <xdr:rowOff>30240</xdr:rowOff>
    </xdr:from>
    <xdr:to>
      <xdr:col>4</xdr:col>
      <xdr:colOff>1524240</xdr:colOff>
      <xdr:row>176</xdr:row>
      <xdr:rowOff>812160</xdr:rowOff>
    </xdr:to>
    <xdr:pic>
      <xdr:nvPicPr>
        <xdr:cNvPr id="81" name="Picture 164" descr="170cover_2"/>
        <xdr:cNvPicPr/>
      </xdr:nvPicPr>
      <xdr:blipFill>
        <a:blip r:embed="rId82"/>
        <a:stretch/>
      </xdr:blipFill>
      <xdr:spPr>
        <a:xfrm>
          <a:off x="3814920" y="179890920"/>
          <a:ext cx="14043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00</xdr:colOff>
      <xdr:row>174</xdr:row>
      <xdr:rowOff>37440</xdr:rowOff>
    </xdr:from>
    <xdr:to>
      <xdr:col>4</xdr:col>
      <xdr:colOff>1578600</xdr:colOff>
      <xdr:row>174</xdr:row>
      <xdr:rowOff>875520</xdr:rowOff>
    </xdr:to>
    <xdr:pic>
      <xdr:nvPicPr>
        <xdr:cNvPr id="82" name="Picture 160" descr="1"/>
        <xdr:cNvPicPr/>
      </xdr:nvPicPr>
      <xdr:blipFill>
        <a:blip r:embed="rId83"/>
        <a:stretch/>
      </xdr:blipFill>
      <xdr:spPr>
        <a:xfrm>
          <a:off x="3794040" y="177983640"/>
          <a:ext cx="1479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83</xdr:row>
      <xdr:rowOff>29160</xdr:rowOff>
    </xdr:from>
    <xdr:to>
      <xdr:col>4</xdr:col>
      <xdr:colOff>1524240</xdr:colOff>
      <xdr:row>183</xdr:row>
      <xdr:rowOff>1208880</xdr:rowOff>
    </xdr:to>
    <xdr:pic>
      <xdr:nvPicPr>
        <xdr:cNvPr id="83" name="Picture 52463" descr=""/>
        <xdr:cNvPicPr/>
      </xdr:nvPicPr>
      <xdr:blipFill>
        <a:blip r:embed="rId84"/>
        <a:stretch/>
      </xdr:blipFill>
      <xdr:spPr>
        <a:xfrm>
          <a:off x="3869640" y="187709760"/>
          <a:ext cx="13496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85</xdr:row>
      <xdr:rowOff>609120</xdr:rowOff>
    </xdr:from>
    <xdr:to>
      <xdr:col>4</xdr:col>
      <xdr:colOff>1534680</xdr:colOff>
      <xdr:row>185</xdr:row>
      <xdr:rowOff>1106280</xdr:rowOff>
    </xdr:to>
    <xdr:pic>
      <xdr:nvPicPr>
        <xdr:cNvPr id="84" name="Picture 5" descr=""/>
        <xdr:cNvPicPr/>
      </xdr:nvPicPr>
      <xdr:blipFill>
        <a:blip r:embed="rId85"/>
        <a:stretch/>
      </xdr:blipFill>
      <xdr:spPr>
        <a:xfrm>
          <a:off x="3869640" y="190785240"/>
          <a:ext cx="136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78</xdr:row>
      <xdr:rowOff>103680</xdr:rowOff>
    </xdr:from>
    <xdr:to>
      <xdr:col>4</xdr:col>
      <xdr:colOff>1089000</xdr:colOff>
      <xdr:row>78</xdr:row>
      <xdr:rowOff>770040</xdr:rowOff>
    </xdr:to>
    <xdr:pic>
      <xdr:nvPicPr>
        <xdr:cNvPr id="85" name="Picture 52621" descr=""/>
        <xdr:cNvPicPr/>
      </xdr:nvPicPr>
      <xdr:blipFill>
        <a:blip r:embed="rId86"/>
        <a:stretch/>
      </xdr:blipFill>
      <xdr:spPr>
        <a:xfrm>
          <a:off x="3890520" y="80771040"/>
          <a:ext cx="893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70</xdr:row>
      <xdr:rowOff>8280</xdr:rowOff>
    </xdr:from>
    <xdr:to>
      <xdr:col>4</xdr:col>
      <xdr:colOff>1393920</xdr:colOff>
      <xdr:row>170</xdr:row>
      <xdr:rowOff>1055160</xdr:rowOff>
    </xdr:to>
    <xdr:pic>
      <xdr:nvPicPr>
        <xdr:cNvPr id="86" name="Picture 52622" descr=""/>
        <xdr:cNvPicPr/>
      </xdr:nvPicPr>
      <xdr:blipFill>
        <a:blip r:embed="rId87"/>
        <a:stretch/>
      </xdr:blipFill>
      <xdr:spPr>
        <a:xfrm>
          <a:off x="3846600" y="173382480"/>
          <a:ext cx="12423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71</xdr:row>
      <xdr:rowOff>39600</xdr:rowOff>
    </xdr:from>
    <xdr:to>
      <xdr:col>4</xdr:col>
      <xdr:colOff>1448280</xdr:colOff>
      <xdr:row>171</xdr:row>
      <xdr:rowOff>1075680</xdr:rowOff>
    </xdr:to>
    <xdr:pic>
      <xdr:nvPicPr>
        <xdr:cNvPr id="87" name="Picture 52623" descr=""/>
        <xdr:cNvPicPr/>
      </xdr:nvPicPr>
      <xdr:blipFill>
        <a:blip r:embed="rId88"/>
        <a:stretch/>
      </xdr:blipFill>
      <xdr:spPr>
        <a:xfrm>
          <a:off x="3859200" y="174489840"/>
          <a:ext cx="12841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77</xdr:row>
      <xdr:rowOff>8640</xdr:rowOff>
    </xdr:from>
    <xdr:to>
      <xdr:col>4</xdr:col>
      <xdr:colOff>1448280</xdr:colOff>
      <xdr:row>177</xdr:row>
      <xdr:rowOff>1054440</xdr:rowOff>
    </xdr:to>
    <xdr:pic>
      <xdr:nvPicPr>
        <xdr:cNvPr id="88" name="Picture 52622" descr=""/>
        <xdr:cNvPicPr/>
      </xdr:nvPicPr>
      <xdr:blipFill>
        <a:blip r:embed="rId89"/>
        <a:stretch/>
      </xdr:blipFill>
      <xdr:spPr>
        <a:xfrm>
          <a:off x="3900960" y="180840600"/>
          <a:ext cx="124236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78</xdr:row>
      <xdr:rowOff>47160</xdr:rowOff>
    </xdr:from>
    <xdr:to>
      <xdr:col>4</xdr:col>
      <xdr:colOff>1500840</xdr:colOff>
      <xdr:row>178</xdr:row>
      <xdr:rowOff>1086840</xdr:rowOff>
    </xdr:to>
    <xdr:pic>
      <xdr:nvPicPr>
        <xdr:cNvPr id="89" name="Picture 52623" descr=""/>
        <xdr:cNvPicPr/>
      </xdr:nvPicPr>
      <xdr:blipFill>
        <a:blip r:embed="rId90"/>
        <a:stretch/>
      </xdr:blipFill>
      <xdr:spPr>
        <a:xfrm>
          <a:off x="3911760" y="181946160"/>
          <a:ext cx="12841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199</xdr:row>
      <xdr:rowOff>106200</xdr:rowOff>
    </xdr:from>
    <xdr:to>
      <xdr:col>4</xdr:col>
      <xdr:colOff>1013400</xdr:colOff>
      <xdr:row>199</xdr:row>
      <xdr:rowOff>885600</xdr:rowOff>
    </xdr:to>
    <xdr:pic>
      <xdr:nvPicPr>
        <xdr:cNvPr id="90" name="Picture 52625" descr=""/>
        <xdr:cNvPicPr/>
      </xdr:nvPicPr>
      <xdr:blipFill>
        <a:blip r:embed="rId91"/>
        <a:stretch/>
      </xdr:blipFill>
      <xdr:spPr>
        <a:xfrm>
          <a:off x="3728880" y="204531840"/>
          <a:ext cx="979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00</xdr:row>
      <xdr:rowOff>95760</xdr:rowOff>
    </xdr:from>
    <xdr:to>
      <xdr:col>4</xdr:col>
      <xdr:colOff>1013400</xdr:colOff>
      <xdr:row>200</xdr:row>
      <xdr:rowOff>847440</xdr:rowOff>
    </xdr:to>
    <xdr:pic>
      <xdr:nvPicPr>
        <xdr:cNvPr id="91" name="Picture 52627" descr=""/>
        <xdr:cNvPicPr/>
      </xdr:nvPicPr>
      <xdr:blipFill>
        <a:blip r:embed="rId92"/>
        <a:stretch/>
      </xdr:blipFill>
      <xdr:spPr>
        <a:xfrm>
          <a:off x="3770640" y="205702560"/>
          <a:ext cx="937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203</xdr:row>
      <xdr:rowOff>122400</xdr:rowOff>
    </xdr:from>
    <xdr:to>
      <xdr:col>4</xdr:col>
      <xdr:colOff>1612440</xdr:colOff>
      <xdr:row>203</xdr:row>
      <xdr:rowOff>712080</xdr:rowOff>
    </xdr:to>
    <xdr:pic>
      <xdr:nvPicPr>
        <xdr:cNvPr id="92" name="Picture 52628" descr=""/>
        <xdr:cNvPicPr/>
      </xdr:nvPicPr>
      <xdr:blipFill>
        <a:blip r:embed="rId93"/>
        <a:stretch/>
      </xdr:blipFill>
      <xdr:spPr>
        <a:xfrm>
          <a:off x="3859200" y="208272240"/>
          <a:ext cx="1448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209</xdr:row>
      <xdr:rowOff>48600</xdr:rowOff>
    </xdr:from>
    <xdr:to>
      <xdr:col>4</xdr:col>
      <xdr:colOff>1644120</xdr:colOff>
      <xdr:row>209</xdr:row>
      <xdr:rowOff>1077120</xdr:rowOff>
    </xdr:to>
    <xdr:pic>
      <xdr:nvPicPr>
        <xdr:cNvPr id="93" name="Picture 52785" descr=""/>
        <xdr:cNvPicPr/>
      </xdr:nvPicPr>
      <xdr:blipFill>
        <a:blip r:embed="rId94"/>
        <a:stretch/>
      </xdr:blipFill>
      <xdr:spPr>
        <a:xfrm>
          <a:off x="3728880" y="214694640"/>
          <a:ext cx="1610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204</xdr:row>
      <xdr:rowOff>85320</xdr:rowOff>
    </xdr:from>
    <xdr:to>
      <xdr:col>4</xdr:col>
      <xdr:colOff>1644120</xdr:colOff>
      <xdr:row>204</xdr:row>
      <xdr:rowOff>725400</xdr:rowOff>
    </xdr:to>
    <xdr:pic>
      <xdr:nvPicPr>
        <xdr:cNvPr id="94" name="Picture 53255" descr=""/>
        <xdr:cNvPicPr/>
      </xdr:nvPicPr>
      <xdr:blipFill>
        <a:blip r:embed="rId95"/>
        <a:stretch/>
      </xdr:blipFill>
      <xdr:spPr>
        <a:xfrm>
          <a:off x="3846600" y="209082960"/>
          <a:ext cx="1492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0</xdr:colOff>
      <xdr:row>206</xdr:row>
      <xdr:rowOff>122040</xdr:rowOff>
    </xdr:from>
    <xdr:to>
      <xdr:col>4</xdr:col>
      <xdr:colOff>1469520</xdr:colOff>
      <xdr:row>206</xdr:row>
      <xdr:rowOff>1160280</xdr:rowOff>
    </xdr:to>
    <xdr:pic>
      <xdr:nvPicPr>
        <xdr:cNvPr id="95" name="Picture 53256" descr=""/>
        <xdr:cNvPicPr/>
      </xdr:nvPicPr>
      <xdr:blipFill>
        <a:blip r:embed="rId96"/>
        <a:stretch/>
      </xdr:blipFill>
      <xdr:spPr>
        <a:xfrm>
          <a:off x="4119840" y="211024440"/>
          <a:ext cx="1044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14</xdr:row>
      <xdr:rowOff>78120</xdr:rowOff>
    </xdr:from>
    <xdr:to>
      <xdr:col>4</xdr:col>
      <xdr:colOff>872280</xdr:colOff>
      <xdr:row>214</xdr:row>
      <xdr:rowOff>546120</xdr:rowOff>
    </xdr:to>
    <xdr:pic>
      <xdr:nvPicPr>
        <xdr:cNvPr id="96" name="Picture 53257" descr=""/>
        <xdr:cNvPicPr/>
      </xdr:nvPicPr>
      <xdr:blipFill>
        <a:blip r:embed="rId97"/>
        <a:stretch/>
      </xdr:blipFill>
      <xdr:spPr>
        <a:xfrm>
          <a:off x="3804480" y="219495960"/>
          <a:ext cx="7628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15</xdr:row>
      <xdr:rowOff>84240</xdr:rowOff>
    </xdr:from>
    <xdr:to>
      <xdr:col>4</xdr:col>
      <xdr:colOff>1274040</xdr:colOff>
      <xdr:row>215</xdr:row>
      <xdr:rowOff>942840</xdr:rowOff>
    </xdr:to>
    <xdr:pic>
      <xdr:nvPicPr>
        <xdr:cNvPr id="97" name="Picture 53258" descr=""/>
        <xdr:cNvPicPr/>
      </xdr:nvPicPr>
      <xdr:blipFill>
        <a:blip r:embed="rId98"/>
        <a:stretch/>
      </xdr:blipFill>
      <xdr:spPr>
        <a:xfrm>
          <a:off x="3760200" y="220749840"/>
          <a:ext cx="12088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240</xdr:colOff>
      <xdr:row>196</xdr:row>
      <xdr:rowOff>77400</xdr:rowOff>
    </xdr:from>
    <xdr:to>
      <xdr:col>4</xdr:col>
      <xdr:colOff>1612440</xdr:colOff>
      <xdr:row>196</xdr:row>
      <xdr:rowOff>885960</xdr:rowOff>
    </xdr:to>
    <xdr:pic>
      <xdr:nvPicPr>
        <xdr:cNvPr id="98" name="Picture 186" descr="inlet"/>
        <xdr:cNvPicPr/>
      </xdr:nvPicPr>
      <xdr:blipFill>
        <a:blip r:embed="rId99"/>
        <a:stretch/>
      </xdr:blipFill>
      <xdr:spPr>
        <a:xfrm>
          <a:off x="4130280" y="201778920"/>
          <a:ext cx="11772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57</xdr:row>
      <xdr:rowOff>65880</xdr:rowOff>
    </xdr:from>
    <xdr:to>
      <xdr:col>4</xdr:col>
      <xdr:colOff>1599840</xdr:colOff>
      <xdr:row>157</xdr:row>
      <xdr:rowOff>1000800</xdr:rowOff>
    </xdr:to>
    <xdr:pic>
      <xdr:nvPicPr>
        <xdr:cNvPr id="99" name="Picture 3" descr=""/>
        <xdr:cNvPicPr/>
      </xdr:nvPicPr>
      <xdr:blipFill>
        <a:blip r:embed="rId100"/>
        <a:stretch/>
      </xdr:blipFill>
      <xdr:spPr>
        <a:xfrm>
          <a:off x="3760200" y="159933600"/>
          <a:ext cx="15346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60</xdr:row>
      <xdr:rowOff>66240</xdr:rowOff>
    </xdr:from>
    <xdr:to>
      <xdr:col>4</xdr:col>
      <xdr:colOff>1654560</xdr:colOff>
      <xdr:row>160</xdr:row>
      <xdr:rowOff>99972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3814920" y="163562760"/>
          <a:ext cx="1534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131</xdr:row>
      <xdr:rowOff>111960</xdr:rowOff>
    </xdr:from>
    <xdr:to>
      <xdr:col>4</xdr:col>
      <xdr:colOff>1578600</xdr:colOff>
      <xdr:row>131</xdr:row>
      <xdr:rowOff>1028520</xdr:rowOff>
    </xdr:to>
    <xdr:pic>
      <xdr:nvPicPr>
        <xdr:cNvPr id="101" name="Picture 51360" descr=""/>
        <xdr:cNvPicPr/>
      </xdr:nvPicPr>
      <xdr:blipFill>
        <a:blip r:embed="rId102"/>
        <a:stretch/>
      </xdr:blipFill>
      <xdr:spPr>
        <a:xfrm>
          <a:off x="3859200" y="132576120"/>
          <a:ext cx="141444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214</xdr:row>
      <xdr:rowOff>599400</xdr:rowOff>
    </xdr:from>
    <xdr:to>
      <xdr:col>4</xdr:col>
      <xdr:colOff>893520</xdr:colOff>
      <xdr:row>214</xdr:row>
      <xdr:rowOff>1199160</xdr:rowOff>
    </xdr:to>
    <xdr:pic>
      <xdr:nvPicPr>
        <xdr:cNvPr id="102" name="图片 59179" descr=""/>
        <xdr:cNvPicPr/>
      </xdr:nvPicPr>
      <xdr:blipFill>
        <a:blip r:embed="rId103"/>
        <a:stretch/>
      </xdr:blipFill>
      <xdr:spPr>
        <a:xfrm>
          <a:off x="3804480" y="220017240"/>
          <a:ext cx="784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10</xdr:row>
      <xdr:rowOff>77760</xdr:rowOff>
    </xdr:from>
    <xdr:to>
      <xdr:col>4</xdr:col>
      <xdr:colOff>1751040</xdr:colOff>
      <xdr:row>110</xdr:row>
      <xdr:rowOff>982440</xdr:rowOff>
    </xdr:to>
    <xdr:pic>
      <xdr:nvPicPr>
        <xdr:cNvPr id="103" name="Picture 14" descr=""/>
        <xdr:cNvPicPr/>
      </xdr:nvPicPr>
      <xdr:blipFill>
        <a:blip r:embed="rId104"/>
        <a:stretch/>
      </xdr:blipFill>
      <xdr:spPr>
        <a:xfrm>
          <a:off x="3900960" y="113320440"/>
          <a:ext cx="1545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55</xdr:row>
      <xdr:rowOff>0</xdr:rowOff>
    </xdr:from>
    <xdr:to>
      <xdr:col>4</xdr:col>
      <xdr:colOff>1873080</xdr:colOff>
      <xdr:row>55</xdr:row>
      <xdr:rowOff>1150200</xdr:rowOff>
    </xdr:to>
    <xdr:pic>
      <xdr:nvPicPr>
        <xdr:cNvPr id="104" name="图片 59905" descr=""/>
        <xdr:cNvPicPr/>
      </xdr:nvPicPr>
      <xdr:blipFill>
        <a:blip r:embed="rId105"/>
        <a:stretch/>
      </xdr:blipFill>
      <xdr:spPr>
        <a:xfrm>
          <a:off x="3739320" y="53178120"/>
          <a:ext cx="1828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57</xdr:row>
      <xdr:rowOff>87840</xdr:rowOff>
    </xdr:from>
    <xdr:to>
      <xdr:col>4</xdr:col>
      <xdr:colOff>1751040</xdr:colOff>
      <xdr:row>57</xdr:row>
      <xdr:rowOff>1223280</xdr:rowOff>
    </xdr:to>
    <xdr:pic>
      <xdr:nvPicPr>
        <xdr:cNvPr id="105" name="图片 59908" descr=""/>
        <xdr:cNvPicPr/>
      </xdr:nvPicPr>
      <xdr:blipFill>
        <a:blip r:embed="rId106"/>
        <a:stretch/>
      </xdr:blipFill>
      <xdr:spPr>
        <a:xfrm>
          <a:off x="3900960" y="55761480"/>
          <a:ext cx="15451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84</xdr:row>
      <xdr:rowOff>49320</xdr:rowOff>
    </xdr:from>
    <xdr:to>
      <xdr:col>4</xdr:col>
      <xdr:colOff>1599840</xdr:colOff>
      <xdr:row>84</xdr:row>
      <xdr:rowOff>990720</xdr:rowOff>
    </xdr:to>
    <xdr:pic>
      <xdr:nvPicPr>
        <xdr:cNvPr id="106" name="图片 59912" descr=""/>
        <xdr:cNvPicPr/>
      </xdr:nvPicPr>
      <xdr:blipFill>
        <a:blip r:embed="rId107"/>
        <a:stretch/>
      </xdr:blipFill>
      <xdr:spPr>
        <a:xfrm>
          <a:off x="3890520" y="86050440"/>
          <a:ext cx="1404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207</xdr:row>
      <xdr:rowOff>122040</xdr:rowOff>
    </xdr:from>
    <xdr:to>
      <xdr:col>4</xdr:col>
      <xdr:colOff>1414800</xdr:colOff>
      <xdr:row>207</xdr:row>
      <xdr:rowOff>1199160</xdr:rowOff>
    </xdr:to>
    <xdr:pic>
      <xdr:nvPicPr>
        <xdr:cNvPr id="107" name="图片 59920" descr=""/>
        <xdr:cNvPicPr/>
      </xdr:nvPicPr>
      <xdr:blipFill>
        <a:blip r:embed="rId108"/>
        <a:stretch/>
      </xdr:blipFill>
      <xdr:spPr>
        <a:xfrm>
          <a:off x="4216320" y="212272200"/>
          <a:ext cx="8935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37</xdr:row>
      <xdr:rowOff>28800</xdr:rowOff>
    </xdr:from>
    <xdr:to>
      <xdr:col>4</xdr:col>
      <xdr:colOff>1503000</xdr:colOff>
      <xdr:row>37</xdr:row>
      <xdr:rowOff>999360</xdr:rowOff>
    </xdr:to>
    <xdr:pic>
      <xdr:nvPicPr>
        <xdr:cNvPr id="108" name="图片 62739" descr=""/>
        <xdr:cNvPicPr/>
      </xdr:nvPicPr>
      <xdr:blipFill>
        <a:blip r:embed="rId109"/>
        <a:stretch/>
      </xdr:blipFill>
      <xdr:spPr>
        <a:xfrm>
          <a:off x="4260600" y="31451760"/>
          <a:ext cx="9374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3</xdr:row>
      <xdr:rowOff>48960</xdr:rowOff>
    </xdr:from>
    <xdr:to>
      <xdr:col>4</xdr:col>
      <xdr:colOff>1698480</xdr:colOff>
      <xdr:row>63</xdr:row>
      <xdr:rowOff>1194120</xdr:rowOff>
    </xdr:to>
    <xdr:pic>
      <xdr:nvPicPr>
        <xdr:cNvPr id="109" name="图片 62740" descr=""/>
        <xdr:cNvPicPr/>
      </xdr:nvPicPr>
      <xdr:blipFill>
        <a:blip r:embed="rId110"/>
        <a:stretch/>
      </xdr:blipFill>
      <xdr:spPr>
        <a:xfrm>
          <a:off x="3934800" y="63209160"/>
          <a:ext cx="145872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54</xdr:row>
      <xdr:rowOff>131400</xdr:rowOff>
    </xdr:from>
    <xdr:to>
      <xdr:col>4</xdr:col>
      <xdr:colOff>1774440</xdr:colOff>
      <xdr:row>54</xdr:row>
      <xdr:rowOff>120888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3739320" y="52061760"/>
          <a:ext cx="17301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64</xdr:row>
      <xdr:rowOff>102600</xdr:rowOff>
    </xdr:from>
    <xdr:to>
      <xdr:col>4</xdr:col>
      <xdr:colOff>1503000</xdr:colOff>
      <xdr:row>64</xdr:row>
      <xdr:rowOff>1179720</xdr:rowOff>
    </xdr:to>
    <xdr:pic>
      <xdr:nvPicPr>
        <xdr:cNvPr id="111" name="图片 61646" descr=""/>
        <xdr:cNvPicPr/>
      </xdr:nvPicPr>
      <xdr:blipFill>
        <a:blip r:embed="rId112"/>
        <a:stretch/>
      </xdr:blipFill>
      <xdr:spPr>
        <a:xfrm>
          <a:off x="3728880" y="64510560"/>
          <a:ext cx="14691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6</xdr:row>
      <xdr:rowOff>0</xdr:rowOff>
    </xdr:from>
    <xdr:to>
      <xdr:col>4</xdr:col>
      <xdr:colOff>1992960</xdr:colOff>
      <xdr:row>16</xdr:row>
      <xdr:rowOff>1066680</xdr:rowOff>
    </xdr:to>
    <xdr:pic>
      <xdr:nvPicPr>
        <xdr:cNvPr id="112" name="Picture 58235" descr=""/>
        <xdr:cNvPicPr/>
      </xdr:nvPicPr>
      <xdr:blipFill>
        <a:blip r:embed="rId113"/>
        <a:stretch/>
      </xdr:blipFill>
      <xdr:spPr>
        <a:xfrm>
          <a:off x="3749760" y="11325240"/>
          <a:ext cx="1938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8</xdr:row>
      <xdr:rowOff>45720</xdr:rowOff>
    </xdr:from>
    <xdr:to>
      <xdr:col>4</xdr:col>
      <xdr:colOff>1860480</xdr:colOff>
      <xdr:row>18</xdr:row>
      <xdr:rowOff>1066680</xdr:rowOff>
    </xdr:to>
    <xdr:pic>
      <xdr:nvPicPr>
        <xdr:cNvPr id="113" name="Picture 952" descr=""/>
        <xdr:cNvPicPr/>
      </xdr:nvPicPr>
      <xdr:blipFill>
        <a:blip r:embed="rId114"/>
        <a:stretch/>
      </xdr:blipFill>
      <xdr:spPr>
        <a:xfrm>
          <a:off x="4031280" y="13618800"/>
          <a:ext cx="1524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7</xdr:row>
      <xdr:rowOff>39600</xdr:rowOff>
    </xdr:from>
    <xdr:to>
      <xdr:col>4</xdr:col>
      <xdr:colOff>1860480</xdr:colOff>
      <xdr:row>17</xdr:row>
      <xdr:rowOff>1097640</xdr:rowOff>
    </xdr:to>
    <xdr:pic>
      <xdr:nvPicPr>
        <xdr:cNvPr id="114" name="Picture 952" descr=""/>
        <xdr:cNvPicPr/>
      </xdr:nvPicPr>
      <xdr:blipFill>
        <a:blip r:embed="rId115"/>
        <a:stretch/>
      </xdr:blipFill>
      <xdr:spPr>
        <a:xfrm>
          <a:off x="4020840" y="12488760"/>
          <a:ext cx="15346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6</xdr:row>
      <xdr:rowOff>57240</xdr:rowOff>
    </xdr:from>
    <xdr:to>
      <xdr:col>4</xdr:col>
      <xdr:colOff>2024280</xdr:colOff>
      <xdr:row>16</xdr:row>
      <xdr:rowOff>1049400</xdr:rowOff>
    </xdr:to>
    <xdr:pic>
      <xdr:nvPicPr>
        <xdr:cNvPr id="115" name="Picture 58235" descr=""/>
        <xdr:cNvPicPr/>
      </xdr:nvPicPr>
      <xdr:blipFill>
        <a:blip r:embed="rId116"/>
        <a:stretch/>
      </xdr:blipFill>
      <xdr:spPr>
        <a:xfrm>
          <a:off x="3760200" y="11382480"/>
          <a:ext cx="19591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480</xdr:colOff>
      <xdr:row>215</xdr:row>
      <xdr:rowOff>65160</xdr:rowOff>
    </xdr:from>
    <xdr:to>
      <xdr:col>4</xdr:col>
      <xdr:colOff>1893960</xdr:colOff>
      <xdr:row>215</xdr:row>
      <xdr:rowOff>49428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5042520" y="220730760"/>
          <a:ext cx="546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7920</xdr:colOff>
      <xdr:row>215</xdr:row>
      <xdr:rowOff>505800</xdr:rowOff>
    </xdr:from>
    <xdr:to>
      <xdr:col>4</xdr:col>
      <xdr:colOff>1881360</xdr:colOff>
      <xdr:row>215</xdr:row>
      <xdr:rowOff>973440</xdr:rowOff>
    </xdr:to>
    <xdr:pic>
      <xdr:nvPicPr>
        <xdr:cNvPr id="117" name="Picture 53259" descr=""/>
        <xdr:cNvPicPr/>
      </xdr:nvPicPr>
      <xdr:blipFill>
        <a:blip r:embed="rId118"/>
        <a:stretch/>
      </xdr:blipFill>
      <xdr:spPr>
        <a:xfrm>
          <a:off x="5052960" y="221171400"/>
          <a:ext cx="523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6120</xdr:colOff>
      <xdr:row>127</xdr:row>
      <xdr:rowOff>28440</xdr:rowOff>
    </xdr:from>
    <xdr:to>
      <xdr:col>4</xdr:col>
      <xdr:colOff>1370520</xdr:colOff>
      <xdr:row>127</xdr:row>
      <xdr:rowOff>608400</xdr:rowOff>
    </xdr:to>
    <xdr:pic>
      <xdr:nvPicPr>
        <xdr:cNvPr id="118" name="Picture 198" descr="090顶盖"/>
        <xdr:cNvPicPr/>
      </xdr:nvPicPr>
      <xdr:blipFill>
        <a:blip r:embed="rId119"/>
        <a:stretch/>
      </xdr:blipFill>
      <xdr:spPr>
        <a:xfrm>
          <a:off x="4151160" y="129254040"/>
          <a:ext cx="914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128</xdr:row>
      <xdr:rowOff>18000</xdr:rowOff>
    </xdr:from>
    <xdr:to>
      <xdr:col>4</xdr:col>
      <xdr:colOff>1360080</xdr:colOff>
      <xdr:row>128</xdr:row>
      <xdr:rowOff>608400</xdr:rowOff>
    </xdr:to>
    <xdr:pic>
      <xdr:nvPicPr>
        <xdr:cNvPr id="119" name="Picture 199" descr="090地垫"/>
        <xdr:cNvPicPr/>
      </xdr:nvPicPr>
      <xdr:blipFill>
        <a:blip r:embed="rId120"/>
        <a:stretch/>
      </xdr:blipFill>
      <xdr:spPr>
        <a:xfrm>
          <a:off x="4216320" y="129900960"/>
          <a:ext cx="83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00</xdr:colOff>
      <xdr:row>184</xdr:row>
      <xdr:rowOff>9720</xdr:rowOff>
    </xdr:from>
    <xdr:to>
      <xdr:col>4</xdr:col>
      <xdr:colOff>1622880</xdr:colOff>
      <xdr:row>184</xdr:row>
      <xdr:rowOff>1189440</xdr:rowOff>
    </xdr:to>
    <xdr:pic>
      <xdr:nvPicPr>
        <xdr:cNvPr id="120" name="Picture 61053" descr=""/>
        <xdr:cNvPicPr/>
      </xdr:nvPicPr>
      <xdr:blipFill>
        <a:blip r:embed="rId121"/>
        <a:stretch/>
      </xdr:blipFill>
      <xdr:spPr>
        <a:xfrm>
          <a:off x="3794040" y="188938080"/>
          <a:ext cx="15238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82</xdr:row>
      <xdr:rowOff>9720</xdr:rowOff>
    </xdr:from>
    <xdr:to>
      <xdr:col>4</xdr:col>
      <xdr:colOff>1620720</xdr:colOff>
      <xdr:row>182</xdr:row>
      <xdr:rowOff>1189440</xdr:rowOff>
    </xdr:to>
    <xdr:pic>
      <xdr:nvPicPr>
        <xdr:cNvPr id="121" name="Picture 61054" descr=""/>
        <xdr:cNvPicPr/>
      </xdr:nvPicPr>
      <xdr:blipFill>
        <a:blip r:embed="rId122"/>
        <a:stretch/>
      </xdr:blipFill>
      <xdr:spPr>
        <a:xfrm>
          <a:off x="3846600" y="186442560"/>
          <a:ext cx="14691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52</xdr:row>
      <xdr:rowOff>170640</xdr:rowOff>
    </xdr:from>
    <xdr:to>
      <xdr:col>4</xdr:col>
      <xdr:colOff>1599840</xdr:colOff>
      <xdr:row>52</xdr:row>
      <xdr:rowOff>1208520</xdr:rowOff>
    </xdr:to>
    <xdr:pic>
      <xdr:nvPicPr>
        <xdr:cNvPr id="122" name="Picture 60416" descr=""/>
        <xdr:cNvPicPr/>
      </xdr:nvPicPr>
      <xdr:blipFill>
        <a:blip r:embed="rId123"/>
        <a:stretch/>
      </xdr:blipFill>
      <xdr:spPr>
        <a:xfrm>
          <a:off x="3749760" y="49605480"/>
          <a:ext cx="1545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2</xdr:row>
      <xdr:rowOff>170640</xdr:rowOff>
    </xdr:from>
    <xdr:to>
      <xdr:col>4</xdr:col>
      <xdr:colOff>416160</xdr:colOff>
      <xdr:row>52</xdr:row>
      <xdr:rowOff>457920</xdr:rowOff>
    </xdr:to>
    <xdr:pic>
      <xdr:nvPicPr>
        <xdr:cNvPr id="123" name="Picture 4" descr=""/>
        <xdr:cNvPicPr/>
      </xdr:nvPicPr>
      <xdr:blipFill>
        <a:blip r:embed="rId124"/>
        <a:stretch/>
      </xdr:blipFill>
      <xdr:spPr>
        <a:xfrm>
          <a:off x="3869640" y="49605480"/>
          <a:ext cx="2415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60</xdr:row>
      <xdr:rowOff>48600</xdr:rowOff>
    </xdr:from>
    <xdr:to>
      <xdr:col>4</xdr:col>
      <xdr:colOff>1763640</xdr:colOff>
      <xdr:row>60</xdr:row>
      <xdr:rowOff>1135800</xdr:rowOff>
    </xdr:to>
    <xdr:pic>
      <xdr:nvPicPr>
        <xdr:cNvPr id="124" name="Picture 61498" descr=""/>
        <xdr:cNvPicPr/>
      </xdr:nvPicPr>
      <xdr:blipFill>
        <a:blip r:embed="rId125"/>
        <a:stretch/>
      </xdr:blipFill>
      <xdr:spPr>
        <a:xfrm>
          <a:off x="3945240" y="59465520"/>
          <a:ext cx="151344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49</xdr:row>
      <xdr:rowOff>141120</xdr:rowOff>
    </xdr:from>
    <xdr:to>
      <xdr:col>4</xdr:col>
      <xdr:colOff>2035080</xdr:colOff>
      <xdr:row>49</xdr:row>
      <xdr:rowOff>1218240</xdr:rowOff>
    </xdr:to>
    <xdr:pic>
      <xdr:nvPicPr>
        <xdr:cNvPr id="125" name="图片 5" descr=""/>
        <xdr:cNvPicPr/>
      </xdr:nvPicPr>
      <xdr:blipFill>
        <a:blip r:embed="rId126"/>
        <a:stretch/>
      </xdr:blipFill>
      <xdr:spPr>
        <a:xfrm>
          <a:off x="3804480" y="45832680"/>
          <a:ext cx="19256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47</xdr:row>
      <xdr:rowOff>65880</xdr:rowOff>
    </xdr:from>
    <xdr:to>
      <xdr:col>4</xdr:col>
      <xdr:colOff>1730160</xdr:colOff>
      <xdr:row>47</xdr:row>
      <xdr:rowOff>971280</xdr:rowOff>
    </xdr:to>
    <xdr:pic>
      <xdr:nvPicPr>
        <xdr:cNvPr id="126" name="Picture 62217" descr=""/>
        <xdr:cNvPicPr/>
      </xdr:nvPicPr>
      <xdr:blipFill>
        <a:blip r:embed="rId127"/>
        <a:stretch/>
      </xdr:blipFill>
      <xdr:spPr>
        <a:xfrm>
          <a:off x="3749760" y="43518960"/>
          <a:ext cx="16754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21</xdr:row>
      <xdr:rowOff>229680</xdr:rowOff>
    </xdr:from>
    <xdr:to>
      <xdr:col>4</xdr:col>
      <xdr:colOff>1339200</xdr:colOff>
      <xdr:row>21</xdr:row>
      <xdr:rowOff>885960</xdr:rowOff>
    </xdr:to>
    <xdr:pic>
      <xdr:nvPicPr>
        <xdr:cNvPr id="127" name="Picture 62465" descr=""/>
        <xdr:cNvPicPr/>
      </xdr:nvPicPr>
      <xdr:blipFill>
        <a:blip r:embed="rId128"/>
        <a:stretch/>
      </xdr:blipFill>
      <xdr:spPr>
        <a:xfrm>
          <a:off x="4075560" y="16869960"/>
          <a:ext cx="9586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20</xdr:row>
      <xdr:rowOff>57240</xdr:rowOff>
    </xdr:from>
    <xdr:to>
      <xdr:col>4</xdr:col>
      <xdr:colOff>1644120</xdr:colOff>
      <xdr:row>120</xdr:row>
      <xdr:rowOff>856440</xdr:rowOff>
    </xdr:to>
    <xdr:pic>
      <xdr:nvPicPr>
        <xdr:cNvPr id="128" name="Picture 51360" descr=""/>
        <xdr:cNvPicPr/>
      </xdr:nvPicPr>
      <xdr:blipFill>
        <a:blip r:embed="rId129"/>
        <a:stretch/>
      </xdr:blipFill>
      <xdr:spPr>
        <a:xfrm>
          <a:off x="3966120" y="122929920"/>
          <a:ext cx="13730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21</xdr:row>
      <xdr:rowOff>65880</xdr:rowOff>
    </xdr:from>
    <xdr:to>
      <xdr:col>4</xdr:col>
      <xdr:colOff>1719720</xdr:colOff>
      <xdr:row>121</xdr:row>
      <xdr:rowOff>865080</xdr:rowOff>
    </xdr:to>
    <xdr:pic>
      <xdr:nvPicPr>
        <xdr:cNvPr id="129" name="Picture 51360" descr=""/>
        <xdr:cNvPicPr/>
      </xdr:nvPicPr>
      <xdr:blipFill>
        <a:blip r:embed="rId130"/>
        <a:stretch/>
      </xdr:blipFill>
      <xdr:spPr>
        <a:xfrm>
          <a:off x="3966120" y="123805080"/>
          <a:ext cx="14486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19</xdr:row>
      <xdr:rowOff>154080</xdr:rowOff>
    </xdr:from>
    <xdr:to>
      <xdr:col>4</xdr:col>
      <xdr:colOff>1297080</xdr:colOff>
      <xdr:row>119</xdr:row>
      <xdr:rowOff>717120</xdr:rowOff>
    </xdr:to>
    <xdr:pic>
      <xdr:nvPicPr>
        <xdr:cNvPr id="130" name="图片 59187" descr=""/>
        <xdr:cNvPicPr/>
      </xdr:nvPicPr>
      <xdr:blipFill>
        <a:blip r:embed="rId131"/>
        <a:stretch/>
      </xdr:blipFill>
      <xdr:spPr>
        <a:xfrm>
          <a:off x="3880080" y="122188320"/>
          <a:ext cx="11120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360</xdr:colOff>
      <xdr:row>122</xdr:row>
      <xdr:rowOff>332640</xdr:rowOff>
    </xdr:from>
    <xdr:to>
      <xdr:col>4</xdr:col>
      <xdr:colOff>1263600</xdr:colOff>
      <xdr:row>122</xdr:row>
      <xdr:rowOff>809640</xdr:rowOff>
    </xdr:to>
    <xdr:pic>
      <xdr:nvPicPr>
        <xdr:cNvPr id="131" name="Picture 62869" descr=""/>
        <xdr:cNvPicPr/>
      </xdr:nvPicPr>
      <xdr:blipFill>
        <a:blip r:embed="rId132"/>
        <a:stretch/>
      </xdr:blipFill>
      <xdr:spPr>
        <a:xfrm>
          <a:off x="4010400" y="124957800"/>
          <a:ext cx="94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4</xdr:row>
      <xdr:rowOff>95760</xdr:rowOff>
    </xdr:from>
    <xdr:to>
      <xdr:col>4</xdr:col>
      <xdr:colOff>1284480</xdr:colOff>
      <xdr:row>124</xdr:row>
      <xdr:rowOff>703440</xdr:rowOff>
    </xdr:to>
    <xdr:pic>
      <xdr:nvPicPr>
        <xdr:cNvPr id="132" name="Picture 18" descr=""/>
        <xdr:cNvPicPr/>
      </xdr:nvPicPr>
      <xdr:blipFill>
        <a:blip r:embed="rId133"/>
        <a:stretch/>
      </xdr:blipFill>
      <xdr:spPr>
        <a:xfrm>
          <a:off x="3781080" y="126587880"/>
          <a:ext cx="11984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26</xdr:row>
      <xdr:rowOff>84600</xdr:rowOff>
    </xdr:from>
    <xdr:to>
      <xdr:col>4</xdr:col>
      <xdr:colOff>1589400</xdr:colOff>
      <xdr:row>126</xdr:row>
      <xdr:rowOff>865800</xdr:rowOff>
    </xdr:to>
    <xdr:pic>
      <xdr:nvPicPr>
        <xdr:cNvPr id="133" name="Picture 20" descr=""/>
        <xdr:cNvPicPr/>
      </xdr:nvPicPr>
      <xdr:blipFill>
        <a:blip r:embed="rId134"/>
        <a:stretch/>
      </xdr:blipFill>
      <xdr:spPr>
        <a:xfrm>
          <a:off x="3900960" y="128405520"/>
          <a:ext cx="138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56</xdr:row>
      <xdr:rowOff>87840</xdr:rowOff>
    </xdr:from>
    <xdr:to>
      <xdr:col>4</xdr:col>
      <xdr:colOff>1797480</xdr:colOff>
      <xdr:row>56</xdr:row>
      <xdr:rowOff>1213560</xdr:rowOff>
    </xdr:to>
    <xdr:pic>
      <xdr:nvPicPr>
        <xdr:cNvPr id="134" name="图片 59905" descr=""/>
        <xdr:cNvPicPr/>
      </xdr:nvPicPr>
      <xdr:blipFill>
        <a:blip r:embed="rId135"/>
        <a:stretch/>
      </xdr:blipFill>
      <xdr:spPr>
        <a:xfrm>
          <a:off x="3804480" y="54513720"/>
          <a:ext cx="1688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8</xdr:row>
      <xdr:rowOff>9720</xdr:rowOff>
    </xdr:from>
    <xdr:to>
      <xdr:col>4</xdr:col>
      <xdr:colOff>1719720</xdr:colOff>
      <xdr:row>9</xdr:row>
      <xdr:rowOff>201600</xdr:rowOff>
    </xdr:to>
    <xdr:pic>
      <xdr:nvPicPr>
        <xdr:cNvPr id="135" name="Picture 65132" descr=""/>
        <xdr:cNvPicPr/>
      </xdr:nvPicPr>
      <xdr:blipFill>
        <a:blip r:embed="rId136"/>
        <a:stretch/>
      </xdr:blipFill>
      <xdr:spPr>
        <a:xfrm>
          <a:off x="3749760" y="5038920"/>
          <a:ext cx="16650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9</xdr:row>
      <xdr:rowOff>67320</xdr:rowOff>
    </xdr:from>
    <xdr:to>
      <xdr:col>4</xdr:col>
      <xdr:colOff>1000800</xdr:colOff>
      <xdr:row>9</xdr:row>
      <xdr:rowOff>790560</xdr:rowOff>
    </xdr:to>
    <xdr:pic>
      <xdr:nvPicPr>
        <xdr:cNvPr id="136" name="Picture 65134" descr=""/>
        <xdr:cNvPicPr/>
      </xdr:nvPicPr>
      <xdr:blipFill>
        <a:blip r:embed="rId137"/>
        <a:stretch/>
      </xdr:blipFill>
      <xdr:spPr>
        <a:xfrm>
          <a:off x="3846600" y="5458320"/>
          <a:ext cx="849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840</xdr:colOff>
      <xdr:row>8</xdr:row>
      <xdr:rowOff>48240</xdr:rowOff>
    </xdr:from>
    <xdr:to>
      <xdr:col>4</xdr:col>
      <xdr:colOff>2152800</xdr:colOff>
      <xdr:row>9</xdr:row>
      <xdr:rowOff>48240</xdr:rowOff>
    </xdr:to>
    <xdr:pic>
      <xdr:nvPicPr>
        <xdr:cNvPr id="137" name="Picture 65134" descr=""/>
        <xdr:cNvPicPr/>
      </xdr:nvPicPr>
      <xdr:blipFill>
        <a:blip r:embed="rId138"/>
        <a:stretch/>
      </xdr:blipFill>
      <xdr:spPr>
        <a:xfrm>
          <a:off x="5456880" y="5077440"/>
          <a:ext cx="39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1360</xdr:colOff>
      <xdr:row>13</xdr:row>
      <xdr:rowOff>9720</xdr:rowOff>
    </xdr:from>
    <xdr:to>
      <xdr:col>4</xdr:col>
      <xdr:colOff>2152800</xdr:colOff>
      <xdr:row>13</xdr:row>
      <xdr:rowOff>723240</xdr:rowOff>
    </xdr:to>
    <xdr:pic>
      <xdr:nvPicPr>
        <xdr:cNvPr id="138" name="Picture 65135" descr=""/>
        <xdr:cNvPicPr/>
      </xdr:nvPicPr>
      <xdr:blipFill>
        <a:blip r:embed="rId139"/>
        <a:stretch/>
      </xdr:blipFill>
      <xdr:spPr>
        <a:xfrm>
          <a:off x="4586400" y="8677440"/>
          <a:ext cx="12614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12</xdr:row>
      <xdr:rowOff>28800</xdr:rowOff>
    </xdr:from>
    <xdr:to>
      <xdr:col>4</xdr:col>
      <xdr:colOff>1784880</xdr:colOff>
      <xdr:row>12</xdr:row>
      <xdr:rowOff>819000</xdr:rowOff>
    </xdr:to>
    <xdr:pic>
      <xdr:nvPicPr>
        <xdr:cNvPr id="139" name="Picture 65136" descr=""/>
        <xdr:cNvPicPr/>
      </xdr:nvPicPr>
      <xdr:blipFill>
        <a:blip r:embed="rId140"/>
        <a:stretch/>
      </xdr:blipFill>
      <xdr:spPr>
        <a:xfrm>
          <a:off x="3934800" y="7877520"/>
          <a:ext cx="1545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1</xdr:row>
      <xdr:rowOff>48240</xdr:rowOff>
    </xdr:from>
    <xdr:to>
      <xdr:col>4</xdr:col>
      <xdr:colOff>2024280</xdr:colOff>
      <xdr:row>11</xdr:row>
      <xdr:rowOff>790560</xdr:rowOff>
    </xdr:to>
    <xdr:pic>
      <xdr:nvPicPr>
        <xdr:cNvPr id="140" name="Picture 65137" descr=""/>
        <xdr:cNvPicPr/>
      </xdr:nvPicPr>
      <xdr:blipFill>
        <a:blip r:embed="rId141"/>
        <a:stretch/>
      </xdr:blipFill>
      <xdr:spPr>
        <a:xfrm>
          <a:off x="3804480" y="7077600"/>
          <a:ext cx="1914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0</xdr:row>
      <xdr:rowOff>9360</xdr:rowOff>
    </xdr:from>
    <xdr:to>
      <xdr:col>4</xdr:col>
      <xdr:colOff>1938240</xdr:colOff>
      <xdr:row>10</xdr:row>
      <xdr:rowOff>723240</xdr:rowOff>
    </xdr:to>
    <xdr:pic>
      <xdr:nvPicPr>
        <xdr:cNvPr id="141" name="Picture 65138" descr=""/>
        <xdr:cNvPicPr/>
      </xdr:nvPicPr>
      <xdr:blipFill>
        <a:blip r:embed="rId142"/>
        <a:stretch/>
      </xdr:blipFill>
      <xdr:spPr>
        <a:xfrm>
          <a:off x="3880080" y="6219720"/>
          <a:ext cx="17532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14</xdr:row>
      <xdr:rowOff>19080</xdr:rowOff>
    </xdr:from>
    <xdr:to>
      <xdr:col>4</xdr:col>
      <xdr:colOff>969120</xdr:colOff>
      <xdr:row>14</xdr:row>
      <xdr:rowOff>771120</xdr:rowOff>
    </xdr:to>
    <xdr:pic>
      <xdr:nvPicPr>
        <xdr:cNvPr id="142" name="Picture 65139" descr=""/>
        <xdr:cNvPicPr/>
      </xdr:nvPicPr>
      <xdr:blipFill>
        <a:blip r:embed="rId143"/>
        <a:stretch/>
      </xdr:blipFill>
      <xdr:spPr>
        <a:xfrm>
          <a:off x="3770640" y="9506160"/>
          <a:ext cx="893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7</xdr:row>
      <xdr:rowOff>47520</xdr:rowOff>
    </xdr:from>
    <xdr:to>
      <xdr:col>4</xdr:col>
      <xdr:colOff>1089000</xdr:colOff>
      <xdr:row>7</xdr:row>
      <xdr:rowOff>904320</xdr:rowOff>
    </xdr:to>
    <xdr:pic>
      <xdr:nvPicPr>
        <xdr:cNvPr id="143" name="Picture 65358" descr=""/>
        <xdr:cNvPicPr/>
      </xdr:nvPicPr>
      <xdr:blipFill>
        <a:blip r:embed="rId144"/>
        <a:stretch/>
      </xdr:blipFill>
      <xdr:spPr>
        <a:xfrm>
          <a:off x="3749760" y="4143240"/>
          <a:ext cx="1034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11</xdr:row>
      <xdr:rowOff>58680</xdr:rowOff>
    </xdr:from>
    <xdr:to>
      <xdr:col>4</xdr:col>
      <xdr:colOff>1644120</xdr:colOff>
      <xdr:row>111</xdr:row>
      <xdr:rowOff>868320</xdr:rowOff>
    </xdr:to>
    <xdr:pic>
      <xdr:nvPicPr>
        <xdr:cNvPr id="144" name="Picture 14" descr=""/>
        <xdr:cNvPicPr/>
      </xdr:nvPicPr>
      <xdr:blipFill>
        <a:blip r:embed="rId145"/>
        <a:stretch/>
      </xdr:blipFill>
      <xdr:spPr>
        <a:xfrm>
          <a:off x="3814920" y="114349320"/>
          <a:ext cx="152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13</xdr:row>
      <xdr:rowOff>65880</xdr:rowOff>
    </xdr:from>
    <xdr:to>
      <xdr:col>4</xdr:col>
      <xdr:colOff>1654560</xdr:colOff>
      <xdr:row>113</xdr:row>
      <xdr:rowOff>865080</xdr:rowOff>
    </xdr:to>
    <xdr:pic>
      <xdr:nvPicPr>
        <xdr:cNvPr id="145" name="Picture 51202" descr=""/>
        <xdr:cNvPicPr/>
      </xdr:nvPicPr>
      <xdr:blipFill>
        <a:blip r:embed="rId146"/>
        <a:stretch/>
      </xdr:blipFill>
      <xdr:spPr>
        <a:xfrm>
          <a:off x="3900960" y="116223120"/>
          <a:ext cx="14486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15</xdr:row>
      <xdr:rowOff>30240</xdr:rowOff>
    </xdr:from>
    <xdr:to>
      <xdr:col>4</xdr:col>
      <xdr:colOff>1675440</xdr:colOff>
      <xdr:row>115</xdr:row>
      <xdr:rowOff>830520</xdr:rowOff>
    </xdr:to>
    <xdr:pic>
      <xdr:nvPicPr>
        <xdr:cNvPr id="146" name="Picture 51358" descr=""/>
        <xdr:cNvPicPr/>
      </xdr:nvPicPr>
      <xdr:blipFill>
        <a:blip r:embed="rId147"/>
        <a:stretch/>
      </xdr:blipFill>
      <xdr:spPr>
        <a:xfrm>
          <a:off x="3900960" y="118111680"/>
          <a:ext cx="1469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137</xdr:row>
      <xdr:rowOff>48240</xdr:rowOff>
    </xdr:from>
    <xdr:to>
      <xdr:col>4</xdr:col>
      <xdr:colOff>1620720</xdr:colOff>
      <xdr:row>137</xdr:row>
      <xdr:rowOff>885600</xdr:rowOff>
    </xdr:to>
    <xdr:pic>
      <xdr:nvPicPr>
        <xdr:cNvPr id="147" name="Picture 8698" descr=""/>
        <xdr:cNvPicPr/>
      </xdr:nvPicPr>
      <xdr:blipFill>
        <a:blip r:embed="rId148"/>
        <a:stretch/>
      </xdr:blipFill>
      <xdr:spPr>
        <a:xfrm>
          <a:off x="3900960" y="138532320"/>
          <a:ext cx="14148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138</xdr:row>
      <xdr:rowOff>74160</xdr:rowOff>
    </xdr:from>
    <xdr:to>
      <xdr:col>4</xdr:col>
      <xdr:colOff>1644120</xdr:colOff>
      <xdr:row>138</xdr:row>
      <xdr:rowOff>922680</xdr:rowOff>
    </xdr:to>
    <xdr:pic>
      <xdr:nvPicPr>
        <xdr:cNvPr id="148" name="Picture 8698" descr=""/>
        <xdr:cNvPicPr/>
      </xdr:nvPicPr>
      <xdr:blipFill>
        <a:blip r:embed="rId149"/>
        <a:stretch/>
      </xdr:blipFill>
      <xdr:spPr>
        <a:xfrm>
          <a:off x="3890520" y="139510800"/>
          <a:ext cx="14486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39</xdr:row>
      <xdr:rowOff>75240</xdr:rowOff>
    </xdr:from>
    <xdr:to>
      <xdr:col>4</xdr:col>
      <xdr:colOff>1599840</xdr:colOff>
      <xdr:row>139</xdr:row>
      <xdr:rowOff>943200</xdr:rowOff>
    </xdr:to>
    <xdr:pic>
      <xdr:nvPicPr>
        <xdr:cNvPr id="149" name="Picture 3" descr=""/>
        <xdr:cNvPicPr/>
      </xdr:nvPicPr>
      <xdr:blipFill>
        <a:blip r:embed="rId150"/>
        <a:stretch/>
      </xdr:blipFill>
      <xdr:spPr>
        <a:xfrm>
          <a:off x="3880080" y="140464080"/>
          <a:ext cx="1414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40</xdr:row>
      <xdr:rowOff>67680</xdr:rowOff>
    </xdr:from>
    <xdr:to>
      <xdr:col>4</xdr:col>
      <xdr:colOff>1566000</xdr:colOff>
      <xdr:row>140</xdr:row>
      <xdr:rowOff>924480</xdr:rowOff>
    </xdr:to>
    <xdr:pic>
      <xdr:nvPicPr>
        <xdr:cNvPr id="150" name="Picture 3" descr=""/>
        <xdr:cNvPicPr/>
      </xdr:nvPicPr>
      <xdr:blipFill>
        <a:blip r:embed="rId151"/>
        <a:stretch/>
      </xdr:blipFill>
      <xdr:spPr>
        <a:xfrm>
          <a:off x="3846600" y="141418800"/>
          <a:ext cx="1414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68</xdr:row>
      <xdr:rowOff>114120</xdr:rowOff>
    </xdr:from>
    <xdr:to>
      <xdr:col>4</xdr:col>
      <xdr:colOff>1589400</xdr:colOff>
      <xdr:row>168</xdr:row>
      <xdr:rowOff>839880</xdr:rowOff>
    </xdr:to>
    <xdr:pic>
      <xdr:nvPicPr>
        <xdr:cNvPr id="151" name="Picture 160" descr="1"/>
        <xdr:cNvPicPr/>
      </xdr:nvPicPr>
      <xdr:blipFill>
        <a:blip r:embed="rId152"/>
        <a:stretch/>
      </xdr:blipFill>
      <xdr:spPr>
        <a:xfrm>
          <a:off x="3804480" y="171640440"/>
          <a:ext cx="14799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132</xdr:row>
      <xdr:rowOff>37080</xdr:rowOff>
    </xdr:from>
    <xdr:to>
      <xdr:col>4</xdr:col>
      <xdr:colOff>1589400</xdr:colOff>
      <xdr:row>132</xdr:row>
      <xdr:rowOff>952560</xdr:rowOff>
    </xdr:to>
    <xdr:pic>
      <xdr:nvPicPr>
        <xdr:cNvPr id="152" name="Picture 51360" descr=""/>
        <xdr:cNvPicPr/>
      </xdr:nvPicPr>
      <xdr:blipFill>
        <a:blip r:embed="rId153"/>
        <a:stretch/>
      </xdr:blipFill>
      <xdr:spPr>
        <a:xfrm>
          <a:off x="3869640" y="133749000"/>
          <a:ext cx="1414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53</xdr:row>
      <xdr:rowOff>74880</xdr:rowOff>
    </xdr:from>
    <xdr:to>
      <xdr:col>4</xdr:col>
      <xdr:colOff>1685880</xdr:colOff>
      <xdr:row>153</xdr:row>
      <xdr:rowOff>445320</xdr:rowOff>
    </xdr:to>
    <xdr:pic>
      <xdr:nvPicPr>
        <xdr:cNvPr id="153" name="Picture 8830" descr=""/>
        <xdr:cNvPicPr/>
      </xdr:nvPicPr>
      <xdr:blipFill>
        <a:blip r:embed="rId154"/>
        <a:stretch/>
      </xdr:blipFill>
      <xdr:spPr>
        <a:xfrm>
          <a:off x="3911760" y="155189520"/>
          <a:ext cx="1469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53</xdr:row>
      <xdr:rowOff>506160</xdr:rowOff>
    </xdr:from>
    <xdr:to>
      <xdr:col>4</xdr:col>
      <xdr:colOff>1654560</xdr:colOff>
      <xdr:row>153</xdr:row>
      <xdr:rowOff>1162800</xdr:rowOff>
    </xdr:to>
    <xdr:pic>
      <xdr:nvPicPr>
        <xdr:cNvPr id="154" name="Picture 52144" descr=""/>
        <xdr:cNvPicPr/>
      </xdr:nvPicPr>
      <xdr:blipFill>
        <a:blip r:embed="rId155"/>
        <a:stretch/>
      </xdr:blipFill>
      <xdr:spPr>
        <a:xfrm>
          <a:off x="3814920" y="155620800"/>
          <a:ext cx="1534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56</xdr:row>
      <xdr:rowOff>87120</xdr:rowOff>
    </xdr:from>
    <xdr:to>
      <xdr:col>4</xdr:col>
      <xdr:colOff>1599840</xdr:colOff>
      <xdr:row>156</xdr:row>
      <xdr:rowOff>459360</xdr:rowOff>
    </xdr:to>
    <xdr:pic>
      <xdr:nvPicPr>
        <xdr:cNvPr id="155" name="Picture 8830" descr=""/>
        <xdr:cNvPicPr/>
      </xdr:nvPicPr>
      <xdr:blipFill>
        <a:blip r:embed="rId156"/>
        <a:stretch/>
      </xdr:blipFill>
      <xdr:spPr>
        <a:xfrm>
          <a:off x="3814920" y="158716440"/>
          <a:ext cx="1479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156</xdr:row>
      <xdr:rowOff>502920</xdr:rowOff>
    </xdr:from>
    <xdr:to>
      <xdr:col>4</xdr:col>
      <xdr:colOff>1555560</xdr:colOff>
      <xdr:row>156</xdr:row>
      <xdr:rowOff>1161000</xdr:rowOff>
    </xdr:to>
    <xdr:pic>
      <xdr:nvPicPr>
        <xdr:cNvPr id="156" name="Picture 52144" descr=""/>
        <xdr:cNvPicPr/>
      </xdr:nvPicPr>
      <xdr:blipFill>
        <a:blip r:embed="rId157"/>
        <a:stretch/>
      </xdr:blipFill>
      <xdr:spPr>
        <a:xfrm>
          <a:off x="3715920" y="159132240"/>
          <a:ext cx="1534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59</xdr:row>
      <xdr:rowOff>29520</xdr:rowOff>
    </xdr:from>
    <xdr:to>
      <xdr:col>4</xdr:col>
      <xdr:colOff>1620720</xdr:colOff>
      <xdr:row>159</xdr:row>
      <xdr:rowOff>535320</xdr:rowOff>
    </xdr:to>
    <xdr:pic>
      <xdr:nvPicPr>
        <xdr:cNvPr id="157" name="Picture 8830" descr=""/>
        <xdr:cNvPicPr/>
      </xdr:nvPicPr>
      <xdr:blipFill>
        <a:blip r:embed="rId158"/>
        <a:stretch/>
      </xdr:blipFill>
      <xdr:spPr>
        <a:xfrm>
          <a:off x="3846600" y="162268920"/>
          <a:ext cx="14691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159</xdr:row>
      <xdr:rowOff>579600</xdr:rowOff>
    </xdr:from>
    <xdr:to>
      <xdr:col>4</xdr:col>
      <xdr:colOff>1644120</xdr:colOff>
      <xdr:row>159</xdr:row>
      <xdr:rowOff>1188360</xdr:rowOff>
    </xdr:to>
    <xdr:pic>
      <xdr:nvPicPr>
        <xdr:cNvPr id="158" name="Picture 52148" descr=""/>
        <xdr:cNvPicPr/>
      </xdr:nvPicPr>
      <xdr:blipFill>
        <a:blip r:embed="rId159"/>
        <a:stretch/>
      </xdr:blipFill>
      <xdr:spPr>
        <a:xfrm>
          <a:off x="3804480" y="162819000"/>
          <a:ext cx="1534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62</xdr:row>
      <xdr:rowOff>38160</xdr:rowOff>
    </xdr:from>
    <xdr:to>
      <xdr:col>4</xdr:col>
      <xdr:colOff>1610280</xdr:colOff>
      <xdr:row>162</xdr:row>
      <xdr:rowOff>552600</xdr:rowOff>
    </xdr:to>
    <xdr:pic>
      <xdr:nvPicPr>
        <xdr:cNvPr id="159" name="Picture 8830" descr=""/>
        <xdr:cNvPicPr/>
      </xdr:nvPicPr>
      <xdr:blipFill>
        <a:blip r:embed="rId160"/>
        <a:stretch/>
      </xdr:blipFill>
      <xdr:spPr>
        <a:xfrm>
          <a:off x="3825360" y="165839760"/>
          <a:ext cx="1479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000</xdr:colOff>
      <xdr:row>162</xdr:row>
      <xdr:rowOff>600120</xdr:rowOff>
    </xdr:from>
    <xdr:to>
      <xdr:col>4</xdr:col>
      <xdr:colOff>1633320</xdr:colOff>
      <xdr:row>162</xdr:row>
      <xdr:rowOff>1209600</xdr:rowOff>
    </xdr:to>
    <xdr:pic>
      <xdr:nvPicPr>
        <xdr:cNvPr id="160" name="Picture 52148" descr=""/>
        <xdr:cNvPicPr/>
      </xdr:nvPicPr>
      <xdr:blipFill>
        <a:blip r:embed="rId161"/>
        <a:stretch/>
      </xdr:blipFill>
      <xdr:spPr>
        <a:xfrm>
          <a:off x="3794040" y="166401720"/>
          <a:ext cx="1534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4</xdr:row>
      <xdr:rowOff>0</xdr:rowOff>
    </xdr:from>
    <xdr:to>
      <xdr:col>4</xdr:col>
      <xdr:colOff>948240</xdr:colOff>
      <xdr:row>14</xdr:row>
      <xdr:rowOff>751680</xdr:rowOff>
    </xdr:to>
    <xdr:pic>
      <xdr:nvPicPr>
        <xdr:cNvPr id="161" name="Picture 65139" descr=""/>
        <xdr:cNvPicPr/>
      </xdr:nvPicPr>
      <xdr:blipFill>
        <a:blip r:embed="rId162"/>
        <a:stretch/>
      </xdr:blipFill>
      <xdr:spPr>
        <a:xfrm>
          <a:off x="3749760" y="9487080"/>
          <a:ext cx="8935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66</xdr:row>
      <xdr:rowOff>102600</xdr:rowOff>
    </xdr:from>
    <xdr:to>
      <xdr:col>4</xdr:col>
      <xdr:colOff>1492560</xdr:colOff>
      <xdr:row>66</xdr:row>
      <xdr:rowOff>1208880</xdr:rowOff>
    </xdr:to>
    <xdr:pic>
      <xdr:nvPicPr>
        <xdr:cNvPr id="162" name="Picture 64205" descr=""/>
        <xdr:cNvPicPr/>
      </xdr:nvPicPr>
      <xdr:blipFill>
        <a:blip r:embed="rId163"/>
        <a:stretch/>
      </xdr:blipFill>
      <xdr:spPr>
        <a:xfrm>
          <a:off x="3749760" y="67006080"/>
          <a:ext cx="143784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65</xdr:row>
      <xdr:rowOff>123480</xdr:rowOff>
    </xdr:from>
    <xdr:to>
      <xdr:col>4</xdr:col>
      <xdr:colOff>1589400</xdr:colOff>
      <xdr:row>165</xdr:row>
      <xdr:rowOff>695160</xdr:rowOff>
    </xdr:to>
    <xdr:pic>
      <xdr:nvPicPr>
        <xdr:cNvPr id="163" name="Picture 64453" descr=""/>
        <xdr:cNvPicPr/>
      </xdr:nvPicPr>
      <xdr:blipFill>
        <a:blip r:embed="rId164"/>
        <a:stretch/>
      </xdr:blipFill>
      <xdr:spPr>
        <a:xfrm>
          <a:off x="4020840" y="168963480"/>
          <a:ext cx="126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360</xdr:colOff>
      <xdr:row>166</xdr:row>
      <xdr:rowOff>103320</xdr:rowOff>
    </xdr:from>
    <xdr:to>
      <xdr:col>4</xdr:col>
      <xdr:colOff>1850040</xdr:colOff>
      <xdr:row>166</xdr:row>
      <xdr:rowOff>742680</xdr:rowOff>
    </xdr:to>
    <xdr:pic>
      <xdr:nvPicPr>
        <xdr:cNvPr id="164" name="Picture 64454" descr=""/>
        <xdr:cNvPicPr/>
      </xdr:nvPicPr>
      <xdr:blipFill>
        <a:blip r:embed="rId165"/>
        <a:stretch/>
      </xdr:blipFill>
      <xdr:spPr>
        <a:xfrm>
          <a:off x="4010400" y="169819920"/>
          <a:ext cx="15346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175</xdr:row>
      <xdr:rowOff>29880</xdr:rowOff>
    </xdr:from>
    <xdr:to>
      <xdr:col>4</xdr:col>
      <xdr:colOff>1675440</xdr:colOff>
      <xdr:row>175</xdr:row>
      <xdr:rowOff>866880</xdr:rowOff>
    </xdr:to>
    <xdr:pic>
      <xdr:nvPicPr>
        <xdr:cNvPr id="165" name="Picture 160" descr="1"/>
        <xdr:cNvPicPr/>
      </xdr:nvPicPr>
      <xdr:blipFill>
        <a:blip r:embed="rId166"/>
        <a:stretch/>
      </xdr:blipFill>
      <xdr:spPr>
        <a:xfrm>
          <a:off x="3890520" y="178938000"/>
          <a:ext cx="14799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240</xdr:colOff>
      <xdr:row>15</xdr:row>
      <xdr:rowOff>39960</xdr:rowOff>
    </xdr:from>
    <xdr:to>
      <xdr:col>4</xdr:col>
      <xdr:colOff>2003400</xdr:colOff>
      <xdr:row>15</xdr:row>
      <xdr:rowOff>1019160</xdr:rowOff>
    </xdr:to>
    <xdr:pic>
      <xdr:nvPicPr>
        <xdr:cNvPr id="166" name="Picture 58235" descr=""/>
        <xdr:cNvPicPr/>
      </xdr:nvPicPr>
      <xdr:blipFill>
        <a:blip r:embed="rId167"/>
        <a:stretch/>
      </xdr:blipFill>
      <xdr:spPr>
        <a:xfrm>
          <a:off x="4706280" y="10346040"/>
          <a:ext cx="9921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15</xdr:row>
      <xdr:rowOff>47880</xdr:rowOff>
    </xdr:from>
    <xdr:to>
      <xdr:col>4</xdr:col>
      <xdr:colOff>1057320</xdr:colOff>
      <xdr:row>15</xdr:row>
      <xdr:rowOff>1019160</xdr:rowOff>
    </xdr:to>
    <xdr:pic>
      <xdr:nvPicPr>
        <xdr:cNvPr id="167" name="图片 59909" descr=""/>
        <xdr:cNvPicPr/>
      </xdr:nvPicPr>
      <xdr:blipFill>
        <a:blip r:embed="rId168"/>
        <a:stretch/>
      </xdr:blipFill>
      <xdr:spPr>
        <a:xfrm>
          <a:off x="3924360" y="10353960"/>
          <a:ext cx="828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179</xdr:row>
      <xdr:rowOff>68400</xdr:rowOff>
    </xdr:from>
    <xdr:to>
      <xdr:col>4</xdr:col>
      <xdr:colOff>1763640</xdr:colOff>
      <xdr:row>179</xdr:row>
      <xdr:rowOff>1078200</xdr:rowOff>
    </xdr:to>
    <xdr:pic>
      <xdr:nvPicPr>
        <xdr:cNvPr id="168" name="Picture 68590" descr=""/>
        <xdr:cNvPicPr/>
      </xdr:nvPicPr>
      <xdr:blipFill>
        <a:blip r:embed="rId169"/>
        <a:stretch/>
      </xdr:blipFill>
      <xdr:spPr>
        <a:xfrm>
          <a:off x="3934800" y="183062880"/>
          <a:ext cx="1523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72</xdr:row>
      <xdr:rowOff>48600</xdr:rowOff>
    </xdr:from>
    <xdr:to>
      <xdr:col>4</xdr:col>
      <xdr:colOff>1805760</xdr:colOff>
      <xdr:row>172</xdr:row>
      <xdr:rowOff>1058400</xdr:rowOff>
    </xdr:to>
    <xdr:pic>
      <xdr:nvPicPr>
        <xdr:cNvPr id="169" name="Picture 68590" descr=""/>
        <xdr:cNvPicPr/>
      </xdr:nvPicPr>
      <xdr:blipFill>
        <a:blip r:embed="rId170"/>
        <a:stretch/>
      </xdr:blipFill>
      <xdr:spPr>
        <a:xfrm>
          <a:off x="3976920" y="175622760"/>
          <a:ext cx="1523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9</xdr:row>
      <xdr:rowOff>46080</xdr:rowOff>
    </xdr:from>
    <xdr:to>
      <xdr:col>4</xdr:col>
      <xdr:colOff>1860480</xdr:colOff>
      <xdr:row>19</xdr:row>
      <xdr:rowOff>1067040</xdr:rowOff>
    </xdr:to>
    <xdr:pic>
      <xdr:nvPicPr>
        <xdr:cNvPr id="170" name="Picture 952" descr=""/>
        <xdr:cNvPicPr/>
      </xdr:nvPicPr>
      <xdr:blipFill>
        <a:blip r:embed="rId171"/>
        <a:stretch/>
      </xdr:blipFill>
      <xdr:spPr>
        <a:xfrm>
          <a:off x="4031280" y="14685840"/>
          <a:ext cx="1524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3</xdr:row>
      <xdr:rowOff>86040</xdr:rowOff>
    </xdr:from>
    <xdr:to>
      <xdr:col>4</xdr:col>
      <xdr:colOff>1774440</xdr:colOff>
      <xdr:row>123</xdr:row>
      <xdr:rowOff>99864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3781080" y="125530200"/>
          <a:ext cx="16884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62</xdr:row>
      <xdr:rowOff>58680</xdr:rowOff>
    </xdr:from>
    <xdr:to>
      <xdr:col>4</xdr:col>
      <xdr:colOff>1698480</xdr:colOff>
      <xdr:row>62</xdr:row>
      <xdr:rowOff>1208880</xdr:rowOff>
    </xdr:to>
    <xdr:pic>
      <xdr:nvPicPr>
        <xdr:cNvPr id="172" name="Picture 63754" descr=""/>
        <xdr:cNvPicPr/>
      </xdr:nvPicPr>
      <xdr:blipFill>
        <a:blip r:embed="rId173"/>
        <a:stretch/>
      </xdr:blipFill>
      <xdr:spPr>
        <a:xfrm>
          <a:off x="3945240" y="61971120"/>
          <a:ext cx="14482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0</xdr:colOff>
      <xdr:row>164</xdr:row>
      <xdr:rowOff>153720</xdr:rowOff>
    </xdr:from>
    <xdr:to>
      <xdr:col>4</xdr:col>
      <xdr:colOff>1656720</xdr:colOff>
      <xdr:row>164</xdr:row>
      <xdr:rowOff>668160</xdr:rowOff>
    </xdr:to>
    <xdr:pic>
      <xdr:nvPicPr>
        <xdr:cNvPr id="173" name="Picture 64454" descr=""/>
        <xdr:cNvPicPr/>
      </xdr:nvPicPr>
      <xdr:blipFill>
        <a:blip r:embed="rId174"/>
        <a:stretch/>
      </xdr:blipFill>
      <xdr:spPr>
        <a:xfrm>
          <a:off x="4109040" y="168079320"/>
          <a:ext cx="1242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34</xdr:row>
      <xdr:rowOff>27000</xdr:rowOff>
    </xdr:from>
    <xdr:to>
      <xdr:col>4</xdr:col>
      <xdr:colOff>1490400</xdr:colOff>
      <xdr:row>134</xdr:row>
      <xdr:rowOff>939960</xdr:rowOff>
    </xdr:to>
    <xdr:pic>
      <xdr:nvPicPr>
        <xdr:cNvPr id="174" name="图片 70" descr="B-092水池体外罩1_副本.jpg"/>
        <xdr:cNvPicPr/>
      </xdr:nvPicPr>
      <xdr:blipFill>
        <a:blip r:embed="rId175"/>
        <a:stretch/>
      </xdr:blipFill>
      <xdr:spPr>
        <a:xfrm>
          <a:off x="3760200" y="135577440"/>
          <a:ext cx="1425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217</xdr:row>
      <xdr:rowOff>38520</xdr:rowOff>
    </xdr:from>
    <xdr:to>
      <xdr:col>4</xdr:col>
      <xdr:colOff>1143720</xdr:colOff>
      <xdr:row>217</xdr:row>
      <xdr:rowOff>63936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3814920" y="222694920"/>
          <a:ext cx="10238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440</xdr:colOff>
      <xdr:row>217</xdr:row>
      <xdr:rowOff>48600</xdr:rowOff>
    </xdr:from>
    <xdr:to>
      <xdr:col>4</xdr:col>
      <xdr:colOff>1904760</xdr:colOff>
      <xdr:row>217</xdr:row>
      <xdr:rowOff>621360</xdr:rowOff>
    </xdr:to>
    <xdr:pic>
      <xdr:nvPicPr>
        <xdr:cNvPr id="176" name="图片 4" descr=""/>
        <xdr:cNvPicPr/>
      </xdr:nvPicPr>
      <xdr:blipFill>
        <a:blip r:embed="rId177"/>
        <a:stretch/>
      </xdr:blipFill>
      <xdr:spPr>
        <a:xfrm>
          <a:off x="4857480" y="222705000"/>
          <a:ext cx="742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13</xdr:row>
      <xdr:rowOff>38520</xdr:rowOff>
    </xdr:from>
    <xdr:to>
      <xdr:col>4</xdr:col>
      <xdr:colOff>958680</xdr:colOff>
      <xdr:row>13</xdr:row>
      <xdr:rowOff>77112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3760200" y="8706240"/>
          <a:ext cx="893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13</xdr:row>
      <xdr:rowOff>28800</xdr:rowOff>
    </xdr:from>
    <xdr:to>
      <xdr:col>4</xdr:col>
      <xdr:colOff>1620720</xdr:colOff>
      <xdr:row>13</xdr:row>
      <xdr:rowOff>771120</xdr:rowOff>
    </xdr:to>
    <xdr:pic>
      <xdr:nvPicPr>
        <xdr:cNvPr id="178" name="Picture 65136" descr=""/>
        <xdr:cNvPicPr/>
      </xdr:nvPicPr>
      <xdr:blipFill>
        <a:blip r:embed="rId179"/>
        <a:stretch/>
      </xdr:blipFill>
      <xdr:spPr>
        <a:xfrm>
          <a:off x="4651560" y="8696520"/>
          <a:ext cx="6642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163</xdr:row>
      <xdr:rowOff>151920</xdr:rowOff>
    </xdr:from>
    <xdr:to>
      <xdr:col>4</xdr:col>
      <xdr:colOff>1807920</xdr:colOff>
      <xdr:row>163</xdr:row>
      <xdr:rowOff>865800</xdr:rowOff>
    </xdr:to>
    <xdr:pic>
      <xdr:nvPicPr>
        <xdr:cNvPr id="179" name="Picture 64453" descr=""/>
        <xdr:cNvPicPr/>
      </xdr:nvPicPr>
      <xdr:blipFill>
        <a:blip r:embed="rId180"/>
        <a:stretch/>
      </xdr:blipFill>
      <xdr:spPr>
        <a:xfrm>
          <a:off x="3924360" y="167172840"/>
          <a:ext cx="1578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218</xdr:row>
      <xdr:rowOff>37440</xdr:rowOff>
    </xdr:from>
    <xdr:to>
      <xdr:col>4</xdr:col>
      <xdr:colOff>1307520</xdr:colOff>
      <xdr:row>219</xdr:row>
      <xdr:rowOff>28440</xdr:rowOff>
    </xdr:to>
    <xdr:pic>
      <xdr:nvPicPr>
        <xdr:cNvPr id="180" name="图片 214" descr="图片1副本"/>
        <xdr:cNvPicPr/>
      </xdr:nvPicPr>
      <xdr:blipFill>
        <a:blip r:embed="rId181"/>
        <a:stretch/>
      </xdr:blipFill>
      <xdr:spPr>
        <a:xfrm>
          <a:off x="3900960" y="223351200"/>
          <a:ext cx="110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19</xdr:row>
      <xdr:rowOff>56520</xdr:rowOff>
    </xdr:from>
    <xdr:to>
      <xdr:col>4</xdr:col>
      <xdr:colOff>1120320</xdr:colOff>
      <xdr:row>219</xdr:row>
      <xdr:rowOff>85536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3835800" y="224170200"/>
          <a:ext cx="9795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5040</xdr:colOff>
      <xdr:row>219</xdr:row>
      <xdr:rowOff>56520</xdr:rowOff>
    </xdr:from>
    <xdr:to>
      <xdr:col>4</xdr:col>
      <xdr:colOff>1971720</xdr:colOff>
      <xdr:row>219</xdr:row>
      <xdr:rowOff>866160</xdr:rowOff>
    </xdr:to>
    <xdr:pic>
      <xdr:nvPicPr>
        <xdr:cNvPr id="182" name="图片 4" descr=""/>
        <xdr:cNvPicPr/>
      </xdr:nvPicPr>
      <xdr:blipFill>
        <a:blip r:embed="rId183"/>
        <a:srcRect l="0" t="-585" r="0" b="0"/>
        <a:stretch/>
      </xdr:blipFill>
      <xdr:spPr>
        <a:xfrm>
          <a:off x="4870080" y="224170200"/>
          <a:ext cx="796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5</xdr:row>
      <xdr:rowOff>67320</xdr:rowOff>
    </xdr:from>
    <xdr:to>
      <xdr:col>4</xdr:col>
      <xdr:colOff>1524240</xdr:colOff>
      <xdr:row>5</xdr:row>
      <xdr:rowOff>83772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16320" y="2353320"/>
          <a:ext cx="1002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29</xdr:row>
      <xdr:rowOff>65520</xdr:rowOff>
    </xdr:from>
    <xdr:to>
      <xdr:col>4</xdr:col>
      <xdr:colOff>1925640</xdr:colOff>
      <xdr:row>29</xdr:row>
      <xdr:rowOff>778320</xdr:rowOff>
    </xdr:to>
    <xdr:pic>
      <xdr:nvPicPr>
        <xdr:cNvPr id="184" name="Picture 62216" descr=""/>
        <xdr:cNvPicPr/>
      </xdr:nvPicPr>
      <xdr:blipFill>
        <a:blip r:embed="rId185"/>
        <a:stretch/>
      </xdr:blipFill>
      <xdr:spPr>
        <a:xfrm>
          <a:off x="3900960" y="23935320"/>
          <a:ext cx="17197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30</xdr:row>
      <xdr:rowOff>27720</xdr:rowOff>
    </xdr:from>
    <xdr:to>
      <xdr:col>4</xdr:col>
      <xdr:colOff>2001240</xdr:colOff>
      <xdr:row>30</xdr:row>
      <xdr:rowOff>809640</xdr:rowOff>
    </xdr:to>
    <xdr:pic>
      <xdr:nvPicPr>
        <xdr:cNvPr id="185" name="图片 3" descr=""/>
        <xdr:cNvPicPr/>
      </xdr:nvPicPr>
      <xdr:blipFill>
        <a:blip r:embed="rId186"/>
        <a:stretch/>
      </xdr:blipFill>
      <xdr:spPr>
        <a:xfrm>
          <a:off x="3770640" y="24783120"/>
          <a:ext cx="1925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2960</xdr:colOff>
      <xdr:row>46</xdr:row>
      <xdr:rowOff>58320</xdr:rowOff>
    </xdr:from>
    <xdr:to>
      <xdr:col>5</xdr:col>
      <xdr:colOff>720</xdr:colOff>
      <xdr:row>46</xdr:row>
      <xdr:rowOff>1199160</xdr:rowOff>
    </xdr:to>
    <xdr:pic>
      <xdr:nvPicPr>
        <xdr:cNvPr id="186" name="图片 6" descr=""/>
        <xdr:cNvPicPr/>
      </xdr:nvPicPr>
      <xdr:blipFill>
        <a:blip r:embed="rId187"/>
        <a:stretch/>
      </xdr:blipFill>
      <xdr:spPr>
        <a:xfrm>
          <a:off x="5238000" y="42263640"/>
          <a:ext cx="61056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6600</xdr:colOff>
      <xdr:row>199</xdr:row>
      <xdr:rowOff>106200</xdr:rowOff>
    </xdr:from>
    <xdr:to>
      <xdr:col>4</xdr:col>
      <xdr:colOff>2152800</xdr:colOff>
      <xdr:row>199</xdr:row>
      <xdr:rowOff>904320</xdr:rowOff>
    </xdr:to>
    <xdr:pic>
      <xdr:nvPicPr>
        <xdr:cNvPr id="187" name="图片 8" descr=""/>
        <xdr:cNvPicPr/>
      </xdr:nvPicPr>
      <xdr:blipFill>
        <a:blip r:embed="rId188"/>
        <a:stretch/>
      </xdr:blipFill>
      <xdr:spPr>
        <a:xfrm>
          <a:off x="5021640" y="204531840"/>
          <a:ext cx="8262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2640</xdr:colOff>
      <xdr:row>200</xdr:row>
      <xdr:rowOff>162000</xdr:rowOff>
    </xdr:from>
    <xdr:to>
      <xdr:col>4</xdr:col>
      <xdr:colOff>2152800</xdr:colOff>
      <xdr:row>200</xdr:row>
      <xdr:rowOff>847440</xdr:rowOff>
    </xdr:to>
    <xdr:pic>
      <xdr:nvPicPr>
        <xdr:cNvPr id="188" name="图片 10" descr=""/>
        <xdr:cNvPicPr/>
      </xdr:nvPicPr>
      <xdr:blipFill>
        <a:blip r:embed="rId189"/>
        <a:stretch/>
      </xdr:blipFill>
      <xdr:spPr>
        <a:xfrm>
          <a:off x="5107680" y="205768800"/>
          <a:ext cx="740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7240</xdr:colOff>
      <xdr:row>214</xdr:row>
      <xdr:rowOff>68400</xdr:rowOff>
    </xdr:from>
    <xdr:to>
      <xdr:col>5</xdr:col>
      <xdr:colOff>720</xdr:colOff>
      <xdr:row>214</xdr:row>
      <xdr:rowOff>599400</xdr:rowOff>
    </xdr:to>
    <xdr:pic>
      <xdr:nvPicPr>
        <xdr:cNvPr id="189" name="图片 12" descr=""/>
        <xdr:cNvPicPr/>
      </xdr:nvPicPr>
      <xdr:blipFill>
        <a:blip r:embed="rId190"/>
        <a:stretch/>
      </xdr:blipFill>
      <xdr:spPr>
        <a:xfrm>
          <a:off x="5282280" y="219486240"/>
          <a:ext cx="5662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7240</xdr:colOff>
      <xdr:row>214</xdr:row>
      <xdr:rowOff>667800</xdr:rowOff>
    </xdr:from>
    <xdr:to>
      <xdr:col>5</xdr:col>
      <xdr:colOff>720</xdr:colOff>
      <xdr:row>214</xdr:row>
      <xdr:rowOff>1208880</xdr:rowOff>
    </xdr:to>
    <xdr:pic>
      <xdr:nvPicPr>
        <xdr:cNvPr id="190" name="图片 293" descr=""/>
        <xdr:cNvPicPr/>
      </xdr:nvPicPr>
      <xdr:blipFill>
        <a:blip r:embed="rId191"/>
        <a:stretch/>
      </xdr:blipFill>
      <xdr:spPr>
        <a:xfrm>
          <a:off x="5282280" y="220085640"/>
          <a:ext cx="566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1400</xdr:colOff>
      <xdr:row>38</xdr:row>
      <xdr:rowOff>57600</xdr:rowOff>
    </xdr:from>
    <xdr:to>
      <xdr:col>4</xdr:col>
      <xdr:colOff>1360080</xdr:colOff>
      <xdr:row>38</xdr:row>
      <xdr:rowOff>1027080</xdr:rowOff>
    </xdr:to>
    <xdr:pic>
      <xdr:nvPicPr>
        <xdr:cNvPr id="191" name="图片 59914" descr=""/>
        <xdr:cNvPicPr/>
      </xdr:nvPicPr>
      <xdr:blipFill>
        <a:blip r:embed="rId192"/>
        <a:stretch/>
      </xdr:blipFill>
      <xdr:spPr>
        <a:xfrm>
          <a:off x="4096440" y="32537880"/>
          <a:ext cx="9586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220</xdr:row>
      <xdr:rowOff>47880</xdr:rowOff>
    </xdr:from>
    <xdr:to>
      <xdr:col>4</xdr:col>
      <xdr:colOff>1969920</xdr:colOff>
      <xdr:row>220</xdr:row>
      <xdr:rowOff>913320</xdr:rowOff>
    </xdr:to>
    <xdr:pic>
      <xdr:nvPicPr>
        <xdr:cNvPr id="192" name="图片 2" descr=""/>
        <xdr:cNvPicPr/>
      </xdr:nvPicPr>
      <xdr:blipFill>
        <a:blip r:embed="rId193"/>
        <a:stretch/>
      </xdr:blipFill>
      <xdr:spPr>
        <a:xfrm>
          <a:off x="3825360" y="225066600"/>
          <a:ext cx="1839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39</xdr:row>
      <xdr:rowOff>67680</xdr:rowOff>
    </xdr:from>
    <xdr:to>
      <xdr:col>4</xdr:col>
      <xdr:colOff>1425240</xdr:colOff>
      <xdr:row>39</xdr:row>
      <xdr:rowOff>971280</xdr:rowOff>
    </xdr:to>
    <xdr:pic>
      <xdr:nvPicPr>
        <xdr:cNvPr id="193" name="图片 59914" descr=""/>
        <xdr:cNvPicPr/>
      </xdr:nvPicPr>
      <xdr:blipFill>
        <a:blip r:embed="rId194"/>
        <a:stretch/>
      </xdr:blipFill>
      <xdr:spPr>
        <a:xfrm>
          <a:off x="4161600" y="33776640"/>
          <a:ext cx="9586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94</xdr:row>
      <xdr:rowOff>95760</xdr:rowOff>
    </xdr:from>
    <xdr:to>
      <xdr:col>4</xdr:col>
      <xdr:colOff>1641960</xdr:colOff>
      <xdr:row>194</xdr:row>
      <xdr:rowOff>827280</xdr:rowOff>
    </xdr:to>
    <xdr:pic>
      <xdr:nvPicPr>
        <xdr:cNvPr id="194" name="图片 6" descr=""/>
        <xdr:cNvPicPr/>
      </xdr:nvPicPr>
      <xdr:blipFill>
        <a:blip r:embed="rId195"/>
        <a:stretch/>
      </xdr:blipFill>
      <xdr:spPr>
        <a:xfrm>
          <a:off x="3976920" y="200253960"/>
          <a:ext cx="13600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85</xdr:row>
      <xdr:rowOff>28440</xdr:rowOff>
    </xdr:from>
    <xdr:to>
      <xdr:col>4</xdr:col>
      <xdr:colOff>1612440</xdr:colOff>
      <xdr:row>85</xdr:row>
      <xdr:rowOff>1019160</xdr:rowOff>
    </xdr:to>
    <xdr:pic>
      <xdr:nvPicPr>
        <xdr:cNvPr id="195" name="图片 301" descr=""/>
        <xdr:cNvPicPr/>
      </xdr:nvPicPr>
      <xdr:blipFill>
        <a:blip r:embed="rId196"/>
        <a:stretch/>
      </xdr:blipFill>
      <xdr:spPr>
        <a:xfrm>
          <a:off x="3869640" y="87077520"/>
          <a:ext cx="1437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95</xdr:row>
      <xdr:rowOff>94680</xdr:rowOff>
    </xdr:from>
    <xdr:to>
      <xdr:col>4</xdr:col>
      <xdr:colOff>1534680</xdr:colOff>
      <xdr:row>195</xdr:row>
      <xdr:rowOff>570960</xdr:rowOff>
    </xdr:to>
    <xdr:pic>
      <xdr:nvPicPr>
        <xdr:cNvPr id="196" name="图片 12" descr=""/>
        <xdr:cNvPicPr/>
      </xdr:nvPicPr>
      <xdr:blipFill>
        <a:blip r:embed="rId197"/>
        <a:stretch/>
      </xdr:blipFill>
      <xdr:spPr>
        <a:xfrm>
          <a:off x="4031280" y="201157920"/>
          <a:ext cx="119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680</xdr:colOff>
      <xdr:row>36</xdr:row>
      <xdr:rowOff>57960</xdr:rowOff>
    </xdr:from>
    <xdr:to>
      <xdr:col>4</xdr:col>
      <xdr:colOff>1665000</xdr:colOff>
      <xdr:row>36</xdr:row>
      <xdr:rowOff>1315440</xdr:rowOff>
    </xdr:to>
    <xdr:pic>
      <xdr:nvPicPr>
        <xdr:cNvPr id="197" name="图片 14" descr=""/>
        <xdr:cNvPicPr/>
      </xdr:nvPicPr>
      <xdr:blipFill>
        <a:blip r:embed="rId198"/>
        <a:stretch/>
      </xdr:blipFill>
      <xdr:spPr>
        <a:xfrm>
          <a:off x="4140720" y="30128400"/>
          <a:ext cx="1219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86</xdr:row>
      <xdr:rowOff>65520</xdr:rowOff>
    </xdr:from>
    <xdr:to>
      <xdr:col>4</xdr:col>
      <xdr:colOff>1936080</xdr:colOff>
      <xdr:row>86</xdr:row>
      <xdr:rowOff>978120</xdr:rowOff>
    </xdr:to>
    <xdr:pic>
      <xdr:nvPicPr>
        <xdr:cNvPr id="198" name="图片 302" descr=""/>
        <xdr:cNvPicPr/>
      </xdr:nvPicPr>
      <xdr:blipFill>
        <a:blip r:embed="rId199"/>
        <a:stretch/>
      </xdr:blipFill>
      <xdr:spPr>
        <a:xfrm>
          <a:off x="3890520" y="88162200"/>
          <a:ext cx="17406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87</xdr:row>
      <xdr:rowOff>20160</xdr:rowOff>
    </xdr:from>
    <xdr:to>
      <xdr:col>4</xdr:col>
      <xdr:colOff>2144160</xdr:colOff>
      <xdr:row>87</xdr:row>
      <xdr:rowOff>1039320</xdr:rowOff>
    </xdr:to>
    <xdr:pic>
      <xdr:nvPicPr>
        <xdr:cNvPr id="199" name="图片 303" descr=""/>
        <xdr:cNvPicPr/>
      </xdr:nvPicPr>
      <xdr:blipFill>
        <a:blip r:embed="rId200"/>
        <a:stretch/>
      </xdr:blipFill>
      <xdr:spPr>
        <a:xfrm>
          <a:off x="3835800" y="89164800"/>
          <a:ext cx="20034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89</xdr:row>
      <xdr:rowOff>49320</xdr:rowOff>
    </xdr:from>
    <xdr:to>
      <xdr:col>4</xdr:col>
      <xdr:colOff>2024280</xdr:colOff>
      <xdr:row>89</xdr:row>
      <xdr:rowOff>1031400</xdr:rowOff>
    </xdr:to>
    <xdr:pic>
      <xdr:nvPicPr>
        <xdr:cNvPr id="200" name="图片 304" descr=""/>
        <xdr:cNvPicPr/>
      </xdr:nvPicPr>
      <xdr:blipFill>
        <a:blip r:embed="rId201"/>
        <a:stretch/>
      </xdr:blipFill>
      <xdr:spPr>
        <a:xfrm>
          <a:off x="3781080" y="91289160"/>
          <a:ext cx="1938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90</xdr:row>
      <xdr:rowOff>36720</xdr:rowOff>
    </xdr:from>
    <xdr:to>
      <xdr:col>4</xdr:col>
      <xdr:colOff>2131560</xdr:colOff>
      <xdr:row>90</xdr:row>
      <xdr:rowOff>1006920</xdr:rowOff>
    </xdr:to>
    <xdr:pic>
      <xdr:nvPicPr>
        <xdr:cNvPr id="201" name="图片 305" descr=""/>
        <xdr:cNvPicPr/>
      </xdr:nvPicPr>
      <xdr:blipFill>
        <a:blip r:embed="rId202"/>
        <a:stretch/>
      </xdr:blipFill>
      <xdr:spPr>
        <a:xfrm>
          <a:off x="3715920" y="92324520"/>
          <a:ext cx="211068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92</xdr:row>
      <xdr:rowOff>65520</xdr:rowOff>
    </xdr:from>
    <xdr:to>
      <xdr:col>4</xdr:col>
      <xdr:colOff>1980360</xdr:colOff>
      <xdr:row>92</xdr:row>
      <xdr:rowOff>1027080</xdr:rowOff>
    </xdr:to>
    <xdr:pic>
      <xdr:nvPicPr>
        <xdr:cNvPr id="202" name="图片 307" descr=""/>
        <xdr:cNvPicPr/>
      </xdr:nvPicPr>
      <xdr:blipFill>
        <a:blip r:embed="rId203"/>
        <a:stretch/>
      </xdr:blipFill>
      <xdr:spPr>
        <a:xfrm>
          <a:off x="3760200" y="94448880"/>
          <a:ext cx="1915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93</xdr:row>
      <xdr:rowOff>28800</xdr:rowOff>
    </xdr:from>
    <xdr:to>
      <xdr:col>4</xdr:col>
      <xdr:colOff>1969920</xdr:colOff>
      <xdr:row>93</xdr:row>
      <xdr:rowOff>1047600</xdr:rowOff>
    </xdr:to>
    <xdr:pic>
      <xdr:nvPicPr>
        <xdr:cNvPr id="203" name="图片 309" descr=""/>
        <xdr:cNvPicPr/>
      </xdr:nvPicPr>
      <xdr:blipFill>
        <a:blip r:embed="rId204"/>
        <a:stretch/>
      </xdr:blipFill>
      <xdr:spPr>
        <a:xfrm>
          <a:off x="3760200" y="95459760"/>
          <a:ext cx="1904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95</xdr:row>
      <xdr:rowOff>20520</xdr:rowOff>
    </xdr:from>
    <xdr:to>
      <xdr:col>4</xdr:col>
      <xdr:colOff>2144160</xdr:colOff>
      <xdr:row>95</xdr:row>
      <xdr:rowOff>1019160</xdr:rowOff>
    </xdr:to>
    <xdr:pic>
      <xdr:nvPicPr>
        <xdr:cNvPr id="204" name="图片 310" descr=""/>
        <xdr:cNvPicPr/>
      </xdr:nvPicPr>
      <xdr:blipFill>
        <a:blip r:embed="rId205"/>
        <a:stretch/>
      </xdr:blipFill>
      <xdr:spPr>
        <a:xfrm>
          <a:off x="3770640" y="97547040"/>
          <a:ext cx="20685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96</xdr:row>
      <xdr:rowOff>28800</xdr:rowOff>
    </xdr:from>
    <xdr:to>
      <xdr:col>4</xdr:col>
      <xdr:colOff>2144160</xdr:colOff>
      <xdr:row>96</xdr:row>
      <xdr:rowOff>1047960</xdr:rowOff>
    </xdr:to>
    <xdr:pic>
      <xdr:nvPicPr>
        <xdr:cNvPr id="205" name="图片 311" descr=""/>
        <xdr:cNvPicPr/>
      </xdr:nvPicPr>
      <xdr:blipFill>
        <a:blip r:embed="rId206"/>
        <a:stretch/>
      </xdr:blipFill>
      <xdr:spPr>
        <a:xfrm>
          <a:off x="3728880" y="98602920"/>
          <a:ext cx="2110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6</xdr:row>
      <xdr:rowOff>29160</xdr:rowOff>
    </xdr:from>
    <xdr:to>
      <xdr:col>4</xdr:col>
      <xdr:colOff>1555560</xdr:colOff>
      <xdr:row>186</xdr:row>
      <xdr:rowOff>1199160</xdr:rowOff>
    </xdr:to>
    <xdr:pic>
      <xdr:nvPicPr>
        <xdr:cNvPr id="206" name="图片 2" descr=""/>
        <xdr:cNvPicPr/>
      </xdr:nvPicPr>
      <xdr:blipFill>
        <a:blip r:embed="rId207"/>
        <a:stretch/>
      </xdr:blipFill>
      <xdr:spPr>
        <a:xfrm>
          <a:off x="3835800" y="191453040"/>
          <a:ext cx="1414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53</xdr:row>
      <xdr:rowOff>151200</xdr:rowOff>
    </xdr:from>
    <xdr:to>
      <xdr:col>4</xdr:col>
      <xdr:colOff>1633320</xdr:colOff>
      <xdr:row>53</xdr:row>
      <xdr:rowOff>121860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3728880" y="50833800"/>
          <a:ext cx="15994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59</xdr:row>
      <xdr:rowOff>58680</xdr:rowOff>
    </xdr:from>
    <xdr:to>
      <xdr:col>4</xdr:col>
      <xdr:colOff>1828800</xdr:colOff>
      <xdr:row>59</xdr:row>
      <xdr:rowOff>1228320</xdr:rowOff>
    </xdr:to>
    <xdr:pic>
      <xdr:nvPicPr>
        <xdr:cNvPr id="208" name="图片 4" descr=""/>
        <xdr:cNvPicPr/>
      </xdr:nvPicPr>
      <xdr:blipFill>
        <a:blip r:embed="rId209"/>
        <a:stretch/>
      </xdr:blipFill>
      <xdr:spPr>
        <a:xfrm>
          <a:off x="3728880" y="58227840"/>
          <a:ext cx="17949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221</xdr:row>
      <xdr:rowOff>37080</xdr:rowOff>
    </xdr:from>
    <xdr:to>
      <xdr:col>4</xdr:col>
      <xdr:colOff>1959120</xdr:colOff>
      <xdr:row>221</xdr:row>
      <xdr:rowOff>991080</xdr:rowOff>
    </xdr:to>
    <xdr:pic>
      <xdr:nvPicPr>
        <xdr:cNvPr id="209" name="图片 481" descr="B9300985_副本.jpg"/>
        <xdr:cNvPicPr/>
      </xdr:nvPicPr>
      <xdr:blipFill>
        <a:blip r:embed="rId210"/>
        <a:stretch/>
      </xdr:blipFill>
      <xdr:spPr>
        <a:xfrm>
          <a:off x="3825360" y="225998640"/>
          <a:ext cx="18288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31</xdr:row>
      <xdr:rowOff>27720</xdr:rowOff>
    </xdr:from>
    <xdr:to>
      <xdr:col>4</xdr:col>
      <xdr:colOff>2110680</xdr:colOff>
      <xdr:row>31</xdr:row>
      <xdr:rowOff>826920</xdr:rowOff>
    </xdr:to>
    <xdr:pic>
      <xdr:nvPicPr>
        <xdr:cNvPr id="210" name="图片 2" descr=""/>
        <xdr:cNvPicPr/>
      </xdr:nvPicPr>
      <xdr:blipFill>
        <a:blip r:embed="rId211"/>
        <a:stretch/>
      </xdr:blipFill>
      <xdr:spPr>
        <a:xfrm>
          <a:off x="3781080" y="25669080"/>
          <a:ext cx="20246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98</xdr:row>
      <xdr:rowOff>36720</xdr:rowOff>
    </xdr:from>
    <xdr:to>
      <xdr:col>4</xdr:col>
      <xdr:colOff>1644120</xdr:colOff>
      <xdr:row>98</xdr:row>
      <xdr:rowOff>1019160</xdr:rowOff>
    </xdr:to>
    <xdr:pic>
      <xdr:nvPicPr>
        <xdr:cNvPr id="211" name="图片 4" descr=""/>
        <xdr:cNvPicPr/>
      </xdr:nvPicPr>
      <xdr:blipFill>
        <a:blip r:embed="rId212"/>
        <a:stretch/>
      </xdr:blipFill>
      <xdr:spPr>
        <a:xfrm>
          <a:off x="3760200" y="100706400"/>
          <a:ext cx="15789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01</xdr:row>
      <xdr:rowOff>37080</xdr:rowOff>
    </xdr:from>
    <xdr:to>
      <xdr:col>4</xdr:col>
      <xdr:colOff>1633320</xdr:colOff>
      <xdr:row>101</xdr:row>
      <xdr:rowOff>1019160</xdr:rowOff>
    </xdr:to>
    <xdr:pic>
      <xdr:nvPicPr>
        <xdr:cNvPr id="212" name="图片 316" descr=""/>
        <xdr:cNvPicPr/>
      </xdr:nvPicPr>
      <xdr:blipFill>
        <a:blip r:embed="rId213"/>
        <a:stretch/>
      </xdr:blipFill>
      <xdr:spPr>
        <a:xfrm>
          <a:off x="3749760" y="103849920"/>
          <a:ext cx="15786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99</xdr:row>
      <xdr:rowOff>57240</xdr:rowOff>
    </xdr:from>
    <xdr:to>
      <xdr:col>4</xdr:col>
      <xdr:colOff>1545120</xdr:colOff>
      <xdr:row>99</xdr:row>
      <xdr:rowOff>1018800</xdr:rowOff>
    </xdr:to>
    <xdr:pic>
      <xdr:nvPicPr>
        <xdr:cNvPr id="213" name="图片 6" descr=""/>
        <xdr:cNvPicPr/>
      </xdr:nvPicPr>
      <xdr:blipFill>
        <a:blip r:embed="rId214"/>
        <a:stretch/>
      </xdr:blipFill>
      <xdr:spPr>
        <a:xfrm>
          <a:off x="3760200" y="101774880"/>
          <a:ext cx="1479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02</xdr:row>
      <xdr:rowOff>28440</xdr:rowOff>
    </xdr:from>
    <xdr:to>
      <xdr:col>4</xdr:col>
      <xdr:colOff>1667160</xdr:colOff>
      <xdr:row>102</xdr:row>
      <xdr:rowOff>990360</xdr:rowOff>
    </xdr:to>
    <xdr:pic>
      <xdr:nvPicPr>
        <xdr:cNvPr id="214" name="图片 319" descr=""/>
        <xdr:cNvPicPr/>
      </xdr:nvPicPr>
      <xdr:blipFill>
        <a:blip r:embed="rId215"/>
        <a:stretch/>
      </xdr:blipFill>
      <xdr:spPr>
        <a:xfrm>
          <a:off x="3739320" y="104889240"/>
          <a:ext cx="1622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65</xdr:row>
      <xdr:rowOff>58680</xdr:rowOff>
    </xdr:from>
    <xdr:to>
      <xdr:col>4</xdr:col>
      <xdr:colOff>1459080</xdr:colOff>
      <xdr:row>65</xdr:row>
      <xdr:rowOff>120888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3728880" y="65714400"/>
          <a:ext cx="14252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69</xdr:row>
      <xdr:rowOff>58680</xdr:rowOff>
    </xdr:from>
    <xdr:to>
      <xdr:col>4</xdr:col>
      <xdr:colOff>1992960</xdr:colOff>
      <xdr:row>69</xdr:row>
      <xdr:rowOff>1218600</xdr:rowOff>
    </xdr:to>
    <xdr:pic>
      <xdr:nvPicPr>
        <xdr:cNvPr id="216" name="图片 2" descr=""/>
        <xdr:cNvPicPr/>
      </xdr:nvPicPr>
      <xdr:blipFill>
        <a:blip r:embed="rId217"/>
        <a:stretch/>
      </xdr:blipFill>
      <xdr:spPr>
        <a:xfrm>
          <a:off x="3728880" y="70705440"/>
          <a:ext cx="19591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40</xdr:row>
      <xdr:rowOff>69120</xdr:rowOff>
    </xdr:from>
    <xdr:to>
      <xdr:col>4</xdr:col>
      <xdr:colOff>1578600</xdr:colOff>
      <xdr:row>40</xdr:row>
      <xdr:rowOff>133560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075560" y="34797240"/>
          <a:ext cx="11980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104</xdr:row>
      <xdr:rowOff>57240</xdr:rowOff>
    </xdr:from>
    <xdr:to>
      <xdr:col>4</xdr:col>
      <xdr:colOff>1677600</xdr:colOff>
      <xdr:row>104</xdr:row>
      <xdr:rowOff>1018800</xdr:rowOff>
    </xdr:to>
    <xdr:pic>
      <xdr:nvPicPr>
        <xdr:cNvPr id="218" name="图片 3" descr=""/>
        <xdr:cNvPicPr/>
      </xdr:nvPicPr>
      <xdr:blipFill>
        <a:blip r:embed="rId219"/>
        <a:stretch/>
      </xdr:blipFill>
      <xdr:spPr>
        <a:xfrm>
          <a:off x="3728880" y="107013600"/>
          <a:ext cx="1643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</xdr:colOff>
      <xdr:row>105</xdr:row>
      <xdr:rowOff>36720</xdr:rowOff>
    </xdr:from>
    <xdr:to>
      <xdr:col>4</xdr:col>
      <xdr:colOff>1677600</xdr:colOff>
      <xdr:row>105</xdr:row>
      <xdr:rowOff>1027440</xdr:rowOff>
    </xdr:to>
    <xdr:pic>
      <xdr:nvPicPr>
        <xdr:cNvPr id="219" name="图片 5" descr=""/>
        <xdr:cNvPicPr/>
      </xdr:nvPicPr>
      <xdr:blipFill>
        <a:blip r:embed="rId220"/>
        <a:stretch/>
      </xdr:blipFill>
      <xdr:spPr>
        <a:xfrm>
          <a:off x="3728880" y="108040680"/>
          <a:ext cx="1643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07</xdr:row>
      <xdr:rowOff>48960</xdr:rowOff>
    </xdr:from>
    <xdr:to>
      <xdr:col>4</xdr:col>
      <xdr:colOff>1688040</xdr:colOff>
      <xdr:row>107</xdr:row>
      <xdr:rowOff>1010880</xdr:rowOff>
    </xdr:to>
    <xdr:pic>
      <xdr:nvPicPr>
        <xdr:cNvPr id="220" name="图片 328" descr=""/>
        <xdr:cNvPicPr/>
      </xdr:nvPicPr>
      <xdr:blipFill>
        <a:blip r:embed="rId221"/>
        <a:stretch/>
      </xdr:blipFill>
      <xdr:spPr>
        <a:xfrm>
          <a:off x="3739320" y="110148480"/>
          <a:ext cx="1643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08</xdr:row>
      <xdr:rowOff>28800</xdr:rowOff>
    </xdr:from>
    <xdr:to>
      <xdr:col>4</xdr:col>
      <xdr:colOff>1688040</xdr:colOff>
      <xdr:row>108</xdr:row>
      <xdr:rowOff>1019160</xdr:rowOff>
    </xdr:to>
    <xdr:pic>
      <xdr:nvPicPr>
        <xdr:cNvPr id="221" name="图片 329" descr=""/>
        <xdr:cNvPicPr/>
      </xdr:nvPicPr>
      <xdr:blipFill>
        <a:blip r:embed="rId222"/>
        <a:stretch/>
      </xdr:blipFill>
      <xdr:spPr>
        <a:xfrm>
          <a:off x="3739320" y="111175920"/>
          <a:ext cx="16437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0</xdr:colOff>
      <xdr:row>58</xdr:row>
      <xdr:rowOff>248760</xdr:rowOff>
    </xdr:from>
    <xdr:to>
      <xdr:col>4</xdr:col>
      <xdr:colOff>1578600</xdr:colOff>
      <xdr:row>58</xdr:row>
      <xdr:rowOff>1067400</xdr:rowOff>
    </xdr:to>
    <xdr:pic>
      <xdr:nvPicPr>
        <xdr:cNvPr id="222" name="Picture 48705" descr=""/>
        <xdr:cNvPicPr/>
      </xdr:nvPicPr>
      <xdr:blipFill>
        <a:blip r:embed="rId223"/>
        <a:stretch/>
      </xdr:blipFill>
      <xdr:spPr>
        <a:xfrm>
          <a:off x="4195440" y="57170160"/>
          <a:ext cx="1078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118</xdr:row>
      <xdr:rowOff>189000</xdr:rowOff>
    </xdr:from>
    <xdr:to>
      <xdr:col>4</xdr:col>
      <xdr:colOff>1231920</xdr:colOff>
      <xdr:row>118</xdr:row>
      <xdr:rowOff>749160</xdr:rowOff>
    </xdr:to>
    <xdr:pic>
      <xdr:nvPicPr>
        <xdr:cNvPr id="223" name="图片 59187" descr=""/>
        <xdr:cNvPicPr/>
      </xdr:nvPicPr>
      <xdr:blipFill>
        <a:blip r:embed="rId224"/>
        <a:stretch/>
      </xdr:blipFill>
      <xdr:spPr>
        <a:xfrm>
          <a:off x="3814920" y="121213800"/>
          <a:ext cx="1112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6600</xdr:colOff>
      <xdr:row>118</xdr:row>
      <xdr:rowOff>295560</xdr:rowOff>
    </xdr:from>
    <xdr:to>
      <xdr:col>4</xdr:col>
      <xdr:colOff>2068560</xdr:colOff>
      <xdr:row>118</xdr:row>
      <xdr:rowOff>705960</xdr:rowOff>
    </xdr:to>
    <xdr:pic>
      <xdr:nvPicPr>
        <xdr:cNvPr id="224" name="Picture 171" descr="110顶盖"/>
        <xdr:cNvPicPr/>
      </xdr:nvPicPr>
      <xdr:blipFill>
        <a:blip r:embed="rId225"/>
        <a:stretch/>
      </xdr:blipFill>
      <xdr:spPr>
        <a:xfrm>
          <a:off x="5021640" y="121320360"/>
          <a:ext cx="741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122</xdr:row>
      <xdr:rowOff>57600</xdr:rowOff>
    </xdr:from>
    <xdr:to>
      <xdr:col>4</xdr:col>
      <xdr:colOff>1242360</xdr:colOff>
      <xdr:row>122</xdr:row>
      <xdr:rowOff>323280</xdr:rowOff>
    </xdr:to>
    <xdr:pic>
      <xdr:nvPicPr>
        <xdr:cNvPr id="225" name="Picture 143" descr="100cover"/>
        <xdr:cNvPicPr/>
      </xdr:nvPicPr>
      <xdr:blipFill>
        <a:blip r:embed="rId226"/>
        <a:stretch/>
      </xdr:blipFill>
      <xdr:spPr>
        <a:xfrm>
          <a:off x="3999960" y="124682760"/>
          <a:ext cx="9374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24</xdr:row>
      <xdr:rowOff>180360</xdr:rowOff>
    </xdr:from>
    <xdr:to>
      <xdr:col>4</xdr:col>
      <xdr:colOff>2079000</xdr:colOff>
      <xdr:row>124</xdr:row>
      <xdr:rowOff>589320</xdr:rowOff>
    </xdr:to>
    <xdr:pic>
      <xdr:nvPicPr>
        <xdr:cNvPr id="226" name="Picture 171" descr="110顶盖"/>
        <xdr:cNvPicPr/>
      </xdr:nvPicPr>
      <xdr:blipFill>
        <a:blip r:embed="rId227"/>
        <a:stretch/>
      </xdr:blipFill>
      <xdr:spPr>
        <a:xfrm>
          <a:off x="5032080" y="126672480"/>
          <a:ext cx="741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5</xdr:row>
      <xdr:rowOff>96840</xdr:rowOff>
    </xdr:from>
    <xdr:to>
      <xdr:col>4</xdr:col>
      <xdr:colOff>1284480</xdr:colOff>
      <xdr:row>125</xdr:row>
      <xdr:rowOff>705960</xdr:rowOff>
    </xdr:to>
    <xdr:pic>
      <xdr:nvPicPr>
        <xdr:cNvPr id="227" name="Picture 18" descr=""/>
        <xdr:cNvPicPr/>
      </xdr:nvPicPr>
      <xdr:blipFill>
        <a:blip r:embed="rId228"/>
        <a:stretch/>
      </xdr:blipFill>
      <xdr:spPr>
        <a:xfrm>
          <a:off x="3781080" y="127531800"/>
          <a:ext cx="119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25</xdr:row>
      <xdr:rowOff>180000</xdr:rowOff>
    </xdr:from>
    <xdr:to>
      <xdr:col>4</xdr:col>
      <xdr:colOff>2079000</xdr:colOff>
      <xdr:row>125</xdr:row>
      <xdr:rowOff>588240</xdr:rowOff>
    </xdr:to>
    <xdr:pic>
      <xdr:nvPicPr>
        <xdr:cNvPr id="228" name="Picture 171" descr="110顶盖"/>
        <xdr:cNvPicPr/>
      </xdr:nvPicPr>
      <xdr:blipFill>
        <a:blip r:embed="rId229"/>
        <a:stretch/>
      </xdr:blipFill>
      <xdr:spPr>
        <a:xfrm>
          <a:off x="5032080" y="127614960"/>
          <a:ext cx="7419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9</xdr:row>
      <xdr:rowOff>93960</xdr:rowOff>
    </xdr:from>
    <xdr:to>
      <xdr:col>4</xdr:col>
      <xdr:colOff>1284480</xdr:colOff>
      <xdr:row>129</xdr:row>
      <xdr:rowOff>702720</xdr:rowOff>
    </xdr:to>
    <xdr:pic>
      <xdr:nvPicPr>
        <xdr:cNvPr id="229" name="Picture 18" descr=""/>
        <xdr:cNvPicPr/>
      </xdr:nvPicPr>
      <xdr:blipFill>
        <a:blip r:embed="rId230"/>
        <a:stretch/>
      </xdr:blipFill>
      <xdr:spPr>
        <a:xfrm>
          <a:off x="3781080" y="130633920"/>
          <a:ext cx="119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29</xdr:row>
      <xdr:rowOff>180720</xdr:rowOff>
    </xdr:from>
    <xdr:to>
      <xdr:col>4</xdr:col>
      <xdr:colOff>2079000</xdr:colOff>
      <xdr:row>129</xdr:row>
      <xdr:rowOff>590040</xdr:rowOff>
    </xdr:to>
    <xdr:pic>
      <xdr:nvPicPr>
        <xdr:cNvPr id="230" name="Picture 171" descr="110顶盖"/>
        <xdr:cNvPicPr/>
      </xdr:nvPicPr>
      <xdr:blipFill>
        <a:blip r:embed="rId231"/>
        <a:stretch/>
      </xdr:blipFill>
      <xdr:spPr>
        <a:xfrm>
          <a:off x="5032080" y="130720680"/>
          <a:ext cx="741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30</xdr:row>
      <xdr:rowOff>93960</xdr:rowOff>
    </xdr:from>
    <xdr:to>
      <xdr:col>4</xdr:col>
      <xdr:colOff>1284480</xdr:colOff>
      <xdr:row>130</xdr:row>
      <xdr:rowOff>702720</xdr:rowOff>
    </xdr:to>
    <xdr:pic>
      <xdr:nvPicPr>
        <xdr:cNvPr id="231" name="Picture 18" descr=""/>
        <xdr:cNvPicPr/>
      </xdr:nvPicPr>
      <xdr:blipFill>
        <a:blip r:embed="rId232"/>
        <a:stretch/>
      </xdr:blipFill>
      <xdr:spPr>
        <a:xfrm>
          <a:off x="3781080" y="131596200"/>
          <a:ext cx="119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30</xdr:row>
      <xdr:rowOff>180360</xdr:rowOff>
    </xdr:from>
    <xdr:to>
      <xdr:col>4</xdr:col>
      <xdr:colOff>2079000</xdr:colOff>
      <xdr:row>130</xdr:row>
      <xdr:rowOff>590040</xdr:rowOff>
    </xdr:to>
    <xdr:pic>
      <xdr:nvPicPr>
        <xdr:cNvPr id="232" name="Picture 171" descr="110顶盖"/>
        <xdr:cNvPicPr/>
      </xdr:nvPicPr>
      <xdr:blipFill>
        <a:blip r:embed="rId233"/>
        <a:stretch/>
      </xdr:blipFill>
      <xdr:spPr>
        <a:xfrm>
          <a:off x="5032080" y="131682600"/>
          <a:ext cx="741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46</xdr:row>
      <xdr:rowOff>94680</xdr:rowOff>
    </xdr:from>
    <xdr:to>
      <xdr:col>4</xdr:col>
      <xdr:colOff>1284480</xdr:colOff>
      <xdr:row>146</xdr:row>
      <xdr:rowOff>703440</xdr:rowOff>
    </xdr:to>
    <xdr:pic>
      <xdr:nvPicPr>
        <xdr:cNvPr id="233" name="Picture 18" descr=""/>
        <xdr:cNvPicPr/>
      </xdr:nvPicPr>
      <xdr:blipFill>
        <a:blip r:embed="rId234"/>
        <a:stretch/>
      </xdr:blipFill>
      <xdr:spPr>
        <a:xfrm>
          <a:off x="3781080" y="147513240"/>
          <a:ext cx="119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46</xdr:row>
      <xdr:rowOff>182160</xdr:rowOff>
    </xdr:from>
    <xdr:to>
      <xdr:col>4</xdr:col>
      <xdr:colOff>2079000</xdr:colOff>
      <xdr:row>146</xdr:row>
      <xdr:rowOff>590400</xdr:rowOff>
    </xdr:to>
    <xdr:pic>
      <xdr:nvPicPr>
        <xdr:cNvPr id="234" name="Picture 171" descr="110顶盖"/>
        <xdr:cNvPicPr/>
      </xdr:nvPicPr>
      <xdr:blipFill>
        <a:blip r:embed="rId235"/>
        <a:stretch/>
      </xdr:blipFill>
      <xdr:spPr>
        <a:xfrm>
          <a:off x="5032080" y="147600720"/>
          <a:ext cx="7419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47</xdr:row>
      <xdr:rowOff>94680</xdr:rowOff>
    </xdr:from>
    <xdr:to>
      <xdr:col>4</xdr:col>
      <xdr:colOff>1284480</xdr:colOff>
      <xdr:row>147</xdr:row>
      <xdr:rowOff>703440</xdr:rowOff>
    </xdr:to>
    <xdr:pic>
      <xdr:nvPicPr>
        <xdr:cNvPr id="235" name="Picture 18" descr=""/>
        <xdr:cNvPicPr/>
      </xdr:nvPicPr>
      <xdr:blipFill>
        <a:blip r:embed="rId236"/>
        <a:stretch/>
      </xdr:blipFill>
      <xdr:spPr>
        <a:xfrm>
          <a:off x="3781080" y="148446720"/>
          <a:ext cx="119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040</xdr:colOff>
      <xdr:row>147</xdr:row>
      <xdr:rowOff>182160</xdr:rowOff>
    </xdr:from>
    <xdr:to>
      <xdr:col>4</xdr:col>
      <xdr:colOff>2079000</xdr:colOff>
      <xdr:row>147</xdr:row>
      <xdr:rowOff>590400</xdr:rowOff>
    </xdr:to>
    <xdr:pic>
      <xdr:nvPicPr>
        <xdr:cNvPr id="236" name="Picture 171" descr="110顶盖"/>
        <xdr:cNvPicPr/>
      </xdr:nvPicPr>
      <xdr:blipFill>
        <a:blip r:embed="rId237"/>
        <a:stretch/>
      </xdr:blipFill>
      <xdr:spPr>
        <a:xfrm>
          <a:off x="5032080" y="148534200"/>
          <a:ext cx="7419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7920</xdr:colOff>
      <xdr:row>119</xdr:row>
      <xdr:rowOff>219600</xdr:rowOff>
    </xdr:from>
    <xdr:to>
      <xdr:col>4</xdr:col>
      <xdr:colOff>2100240</xdr:colOff>
      <xdr:row>119</xdr:row>
      <xdr:rowOff>628560</xdr:rowOff>
    </xdr:to>
    <xdr:pic>
      <xdr:nvPicPr>
        <xdr:cNvPr id="237" name="Picture 171" descr="110顶盖"/>
        <xdr:cNvPicPr/>
      </xdr:nvPicPr>
      <xdr:blipFill>
        <a:blip r:embed="rId238"/>
        <a:stretch/>
      </xdr:blipFill>
      <xdr:spPr>
        <a:xfrm>
          <a:off x="5052960" y="122253840"/>
          <a:ext cx="7423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198</xdr:row>
      <xdr:rowOff>160920</xdr:rowOff>
    </xdr:from>
    <xdr:to>
      <xdr:col>4</xdr:col>
      <xdr:colOff>1404360</xdr:colOff>
      <xdr:row>198</xdr:row>
      <xdr:rowOff>961920</xdr:rowOff>
    </xdr:to>
    <xdr:pic>
      <xdr:nvPicPr>
        <xdr:cNvPr id="238" name="图片 236" descr=""/>
        <xdr:cNvPicPr/>
      </xdr:nvPicPr>
      <xdr:blipFill>
        <a:blip r:embed="rId239"/>
        <a:stretch/>
      </xdr:blipFill>
      <xdr:spPr>
        <a:xfrm>
          <a:off x="4185000" y="203605560"/>
          <a:ext cx="914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210</xdr:row>
      <xdr:rowOff>47520</xdr:rowOff>
    </xdr:from>
    <xdr:to>
      <xdr:col>4</xdr:col>
      <xdr:colOff>1568160</xdr:colOff>
      <xdr:row>210</xdr:row>
      <xdr:rowOff>676080</xdr:rowOff>
    </xdr:to>
    <xdr:pic>
      <xdr:nvPicPr>
        <xdr:cNvPr id="239" name="图片 59924" descr=""/>
        <xdr:cNvPicPr/>
      </xdr:nvPicPr>
      <xdr:blipFill>
        <a:blip r:embed="rId240"/>
        <a:stretch/>
      </xdr:blipFill>
      <xdr:spPr>
        <a:xfrm>
          <a:off x="3955680" y="215941320"/>
          <a:ext cx="1307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212</xdr:row>
      <xdr:rowOff>122760</xdr:rowOff>
    </xdr:from>
    <xdr:to>
      <xdr:col>4</xdr:col>
      <xdr:colOff>1393920</xdr:colOff>
      <xdr:row>212</xdr:row>
      <xdr:rowOff>893160</xdr:rowOff>
    </xdr:to>
    <xdr:pic>
      <xdr:nvPicPr>
        <xdr:cNvPr id="240" name="图片 59925" descr=""/>
        <xdr:cNvPicPr/>
      </xdr:nvPicPr>
      <xdr:blipFill>
        <a:blip r:embed="rId241"/>
        <a:stretch/>
      </xdr:blipFill>
      <xdr:spPr>
        <a:xfrm>
          <a:off x="4216320" y="217673640"/>
          <a:ext cx="8726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160</xdr:colOff>
      <xdr:row>211</xdr:row>
      <xdr:rowOff>114840</xdr:rowOff>
    </xdr:from>
    <xdr:to>
      <xdr:col>4</xdr:col>
      <xdr:colOff>1328760</xdr:colOff>
      <xdr:row>211</xdr:row>
      <xdr:rowOff>801000</xdr:rowOff>
    </xdr:to>
    <xdr:pic>
      <xdr:nvPicPr>
        <xdr:cNvPr id="241" name="图片 59926" descr=""/>
        <xdr:cNvPicPr/>
      </xdr:nvPicPr>
      <xdr:blipFill>
        <a:blip r:embed="rId242"/>
        <a:stretch/>
      </xdr:blipFill>
      <xdr:spPr>
        <a:xfrm>
          <a:off x="4174200" y="216684720"/>
          <a:ext cx="84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213</xdr:row>
      <xdr:rowOff>65520</xdr:rowOff>
    </xdr:from>
    <xdr:to>
      <xdr:col>4</xdr:col>
      <xdr:colOff>1828800</xdr:colOff>
      <xdr:row>213</xdr:row>
      <xdr:rowOff>85464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3945240" y="218597760"/>
          <a:ext cx="1578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189</xdr:row>
      <xdr:rowOff>58680</xdr:rowOff>
    </xdr:from>
    <xdr:to>
      <xdr:col>4</xdr:col>
      <xdr:colOff>1675440</xdr:colOff>
      <xdr:row>189</xdr:row>
      <xdr:rowOff>1009080</xdr:rowOff>
    </xdr:to>
    <xdr:pic>
      <xdr:nvPicPr>
        <xdr:cNvPr id="243" name="Picture 53254" descr=""/>
        <xdr:cNvPicPr/>
      </xdr:nvPicPr>
      <xdr:blipFill>
        <a:blip r:embed="rId244"/>
        <a:stretch/>
      </xdr:blipFill>
      <xdr:spPr>
        <a:xfrm>
          <a:off x="3770640" y="194749560"/>
          <a:ext cx="15998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90</xdr:row>
      <xdr:rowOff>58680</xdr:rowOff>
    </xdr:from>
    <xdr:to>
      <xdr:col>4</xdr:col>
      <xdr:colOff>1742760</xdr:colOff>
      <xdr:row>190</xdr:row>
      <xdr:rowOff>1018800</xdr:rowOff>
    </xdr:to>
    <xdr:pic>
      <xdr:nvPicPr>
        <xdr:cNvPr id="244" name="图片 59901" descr=""/>
        <xdr:cNvPicPr/>
      </xdr:nvPicPr>
      <xdr:blipFill>
        <a:blip r:embed="rId245"/>
        <a:stretch/>
      </xdr:blipFill>
      <xdr:spPr>
        <a:xfrm>
          <a:off x="3945240" y="195997320"/>
          <a:ext cx="1492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91</xdr:row>
      <xdr:rowOff>38520</xdr:rowOff>
    </xdr:from>
    <xdr:to>
      <xdr:col>4</xdr:col>
      <xdr:colOff>1904760</xdr:colOff>
      <xdr:row>191</xdr:row>
      <xdr:rowOff>829080</xdr:rowOff>
    </xdr:to>
    <xdr:pic>
      <xdr:nvPicPr>
        <xdr:cNvPr id="245" name="图片 59917" descr=""/>
        <xdr:cNvPicPr/>
      </xdr:nvPicPr>
      <xdr:blipFill>
        <a:blip r:embed="rId246"/>
        <a:stretch/>
      </xdr:blipFill>
      <xdr:spPr>
        <a:xfrm>
          <a:off x="3945240" y="197224920"/>
          <a:ext cx="1654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93</xdr:row>
      <xdr:rowOff>58680</xdr:rowOff>
    </xdr:from>
    <xdr:to>
      <xdr:col>4</xdr:col>
      <xdr:colOff>1828800</xdr:colOff>
      <xdr:row>193</xdr:row>
      <xdr:rowOff>914400</xdr:rowOff>
    </xdr:to>
    <xdr:pic>
      <xdr:nvPicPr>
        <xdr:cNvPr id="246" name="图片 62132" descr=""/>
        <xdr:cNvPicPr/>
      </xdr:nvPicPr>
      <xdr:blipFill>
        <a:blip r:embed="rId247"/>
        <a:stretch/>
      </xdr:blipFill>
      <xdr:spPr>
        <a:xfrm>
          <a:off x="3945240" y="199216800"/>
          <a:ext cx="15786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188</xdr:row>
      <xdr:rowOff>68400</xdr:rowOff>
    </xdr:from>
    <xdr:to>
      <xdr:col>4</xdr:col>
      <xdr:colOff>1610280</xdr:colOff>
      <xdr:row>188</xdr:row>
      <xdr:rowOff>1247760</xdr:rowOff>
    </xdr:to>
    <xdr:grpSp>
      <xdr:nvGrpSpPr>
        <xdr:cNvPr id="247" name="组合 1"/>
        <xdr:cNvGrpSpPr/>
      </xdr:nvGrpSpPr>
      <xdr:grpSpPr>
        <a:xfrm>
          <a:off x="3846600" y="193511520"/>
          <a:ext cx="1458720" cy="1179360"/>
          <a:chOff x="3846600" y="193511520"/>
          <a:chExt cx="1458720" cy="1179360"/>
        </a:xfrm>
      </xdr:grpSpPr>
      <xdr:pic>
        <xdr:nvPicPr>
          <xdr:cNvPr id="248" name="图片 4" descr=""/>
          <xdr:cNvPicPr/>
        </xdr:nvPicPr>
        <xdr:blipFill>
          <a:blip r:embed="rId248"/>
          <a:stretch/>
        </xdr:blipFill>
        <xdr:spPr>
          <a:xfrm>
            <a:off x="3846600" y="193511520"/>
            <a:ext cx="1458720" cy="117936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椭圆 262"/>
          <xdr:cNvSpPr/>
        </xdr:nvSpPr>
        <xdr:spPr>
          <a:xfrm>
            <a:off x="4020480" y="193936680"/>
            <a:ext cx="1132200" cy="4662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5920</xdr:colOff>
      <xdr:row>32</xdr:row>
      <xdr:rowOff>38160</xdr:rowOff>
    </xdr:from>
    <xdr:to>
      <xdr:col>4</xdr:col>
      <xdr:colOff>2001240</xdr:colOff>
      <xdr:row>32</xdr:row>
      <xdr:rowOff>761400</xdr:rowOff>
    </xdr:to>
    <xdr:pic>
      <xdr:nvPicPr>
        <xdr:cNvPr id="250" name="图片 202" descr=""/>
        <xdr:cNvPicPr/>
      </xdr:nvPicPr>
      <xdr:blipFill>
        <a:blip r:embed="rId249"/>
        <a:stretch/>
      </xdr:blipFill>
      <xdr:spPr>
        <a:xfrm>
          <a:off x="3900960" y="26565120"/>
          <a:ext cx="1795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33</xdr:row>
      <xdr:rowOff>76320</xdr:rowOff>
    </xdr:from>
    <xdr:to>
      <xdr:col>4</xdr:col>
      <xdr:colOff>2110680</xdr:colOff>
      <xdr:row>33</xdr:row>
      <xdr:rowOff>820080</xdr:rowOff>
    </xdr:to>
    <xdr:pic>
      <xdr:nvPicPr>
        <xdr:cNvPr id="251" name="图片 202" descr=""/>
        <xdr:cNvPicPr/>
      </xdr:nvPicPr>
      <xdr:blipFill>
        <a:blip r:embed="rId250"/>
        <a:stretch/>
      </xdr:blipFill>
      <xdr:spPr>
        <a:xfrm>
          <a:off x="3890520" y="27489240"/>
          <a:ext cx="19152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34</xdr:row>
      <xdr:rowOff>75960</xdr:rowOff>
    </xdr:from>
    <xdr:to>
      <xdr:col>4</xdr:col>
      <xdr:colOff>2003400</xdr:colOff>
      <xdr:row>34</xdr:row>
      <xdr:rowOff>799200</xdr:rowOff>
    </xdr:to>
    <xdr:pic>
      <xdr:nvPicPr>
        <xdr:cNvPr id="252" name="Picture 64203" descr=""/>
        <xdr:cNvPicPr/>
      </xdr:nvPicPr>
      <xdr:blipFill>
        <a:blip r:embed="rId251"/>
        <a:stretch/>
      </xdr:blipFill>
      <xdr:spPr>
        <a:xfrm>
          <a:off x="3859200" y="28374840"/>
          <a:ext cx="1839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35</xdr:row>
      <xdr:rowOff>65880</xdr:rowOff>
    </xdr:from>
    <xdr:to>
      <xdr:col>4</xdr:col>
      <xdr:colOff>1980360</xdr:colOff>
      <xdr:row>35</xdr:row>
      <xdr:rowOff>809640</xdr:rowOff>
    </xdr:to>
    <xdr:pic>
      <xdr:nvPicPr>
        <xdr:cNvPr id="253" name="Picture 64204" descr=""/>
        <xdr:cNvPicPr/>
      </xdr:nvPicPr>
      <xdr:blipFill>
        <a:blip r:embed="rId252"/>
        <a:stretch/>
      </xdr:blipFill>
      <xdr:spPr>
        <a:xfrm>
          <a:off x="3825360" y="29250360"/>
          <a:ext cx="1850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88</xdr:row>
      <xdr:rowOff>93960</xdr:rowOff>
    </xdr:from>
    <xdr:to>
      <xdr:col>4</xdr:col>
      <xdr:colOff>2001240</xdr:colOff>
      <xdr:row>88</xdr:row>
      <xdr:rowOff>990360</xdr:rowOff>
    </xdr:to>
    <xdr:pic>
      <xdr:nvPicPr>
        <xdr:cNvPr id="254" name="图片 164" descr=""/>
        <xdr:cNvPicPr/>
      </xdr:nvPicPr>
      <xdr:blipFill>
        <a:blip r:embed="rId253"/>
        <a:stretch/>
      </xdr:blipFill>
      <xdr:spPr>
        <a:xfrm>
          <a:off x="3781080" y="90286200"/>
          <a:ext cx="19152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80</xdr:colOff>
      <xdr:row>91</xdr:row>
      <xdr:rowOff>86040</xdr:rowOff>
    </xdr:from>
    <xdr:to>
      <xdr:col>4</xdr:col>
      <xdr:colOff>1948680</xdr:colOff>
      <xdr:row>91</xdr:row>
      <xdr:rowOff>859680</xdr:rowOff>
    </xdr:to>
    <xdr:pic>
      <xdr:nvPicPr>
        <xdr:cNvPr id="255" name="图片 164" descr=""/>
        <xdr:cNvPicPr/>
      </xdr:nvPicPr>
      <xdr:blipFill>
        <a:blip r:embed="rId254"/>
        <a:stretch/>
      </xdr:blipFill>
      <xdr:spPr>
        <a:xfrm>
          <a:off x="3989520" y="93421440"/>
          <a:ext cx="16542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94</xdr:row>
      <xdr:rowOff>123120</xdr:rowOff>
    </xdr:from>
    <xdr:to>
      <xdr:col>4</xdr:col>
      <xdr:colOff>1873080</xdr:colOff>
      <xdr:row>94</xdr:row>
      <xdr:rowOff>949680</xdr:rowOff>
    </xdr:to>
    <xdr:pic>
      <xdr:nvPicPr>
        <xdr:cNvPr id="256" name="图片 168" descr=""/>
        <xdr:cNvPicPr/>
      </xdr:nvPicPr>
      <xdr:blipFill>
        <a:blip r:embed="rId255"/>
        <a:stretch/>
      </xdr:blipFill>
      <xdr:spPr>
        <a:xfrm>
          <a:off x="3945240" y="96601680"/>
          <a:ext cx="16228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97</xdr:row>
      <xdr:rowOff>122760</xdr:rowOff>
    </xdr:from>
    <xdr:to>
      <xdr:col>4</xdr:col>
      <xdr:colOff>1873080</xdr:colOff>
      <xdr:row>97</xdr:row>
      <xdr:rowOff>949320</xdr:rowOff>
    </xdr:to>
    <xdr:pic>
      <xdr:nvPicPr>
        <xdr:cNvPr id="257" name="图片 168" descr=""/>
        <xdr:cNvPicPr/>
      </xdr:nvPicPr>
      <xdr:blipFill>
        <a:blip r:embed="rId256"/>
        <a:stretch/>
      </xdr:blipFill>
      <xdr:spPr>
        <a:xfrm>
          <a:off x="3945240" y="99744840"/>
          <a:ext cx="16228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00</xdr:row>
      <xdr:rowOff>65520</xdr:rowOff>
    </xdr:from>
    <xdr:to>
      <xdr:col>4</xdr:col>
      <xdr:colOff>1784880</xdr:colOff>
      <xdr:row>100</xdr:row>
      <xdr:rowOff>949680</xdr:rowOff>
    </xdr:to>
    <xdr:pic>
      <xdr:nvPicPr>
        <xdr:cNvPr id="258" name="图片 2" descr=""/>
        <xdr:cNvPicPr/>
      </xdr:nvPicPr>
      <xdr:blipFill>
        <a:blip r:embed="rId257"/>
        <a:stretch/>
      </xdr:blipFill>
      <xdr:spPr>
        <a:xfrm>
          <a:off x="3825360" y="102830760"/>
          <a:ext cx="1654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03</xdr:row>
      <xdr:rowOff>65520</xdr:rowOff>
    </xdr:from>
    <xdr:to>
      <xdr:col>4</xdr:col>
      <xdr:colOff>1784880</xdr:colOff>
      <xdr:row>103</xdr:row>
      <xdr:rowOff>949680</xdr:rowOff>
    </xdr:to>
    <xdr:pic>
      <xdr:nvPicPr>
        <xdr:cNvPr id="259" name="图片 2" descr=""/>
        <xdr:cNvPicPr/>
      </xdr:nvPicPr>
      <xdr:blipFill>
        <a:blip r:embed="rId258"/>
        <a:stretch/>
      </xdr:blipFill>
      <xdr:spPr>
        <a:xfrm>
          <a:off x="3825360" y="105973920"/>
          <a:ext cx="1654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106</xdr:row>
      <xdr:rowOff>77760</xdr:rowOff>
    </xdr:from>
    <xdr:to>
      <xdr:col>4</xdr:col>
      <xdr:colOff>1536840</xdr:colOff>
      <xdr:row>106</xdr:row>
      <xdr:rowOff>867960</xdr:rowOff>
    </xdr:to>
    <xdr:pic>
      <xdr:nvPicPr>
        <xdr:cNvPr id="260" name="图片 169" descr=""/>
        <xdr:cNvPicPr/>
      </xdr:nvPicPr>
      <xdr:blipFill>
        <a:blip r:embed="rId259"/>
        <a:stretch/>
      </xdr:blipFill>
      <xdr:spPr>
        <a:xfrm>
          <a:off x="3924360" y="109129320"/>
          <a:ext cx="1307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320</xdr:colOff>
      <xdr:row>109</xdr:row>
      <xdr:rowOff>77760</xdr:rowOff>
    </xdr:from>
    <xdr:to>
      <xdr:col>4</xdr:col>
      <xdr:colOff>1536840</xdr:colOff>
      <xdr:row>109</xdr:row>
      <xdr:rowOff>867600</xdr:rowOff>
    </xdr:to>
    <xdr:pic>
      <xdr:nvPicPr>
        <xdr:cNvPr id="261" name="图片 169" descr=""/>
        <xdr:cNvPicPr/>
      </xdr:nvPicPr>
      <xdr:blipFill>
        <a:blip r:embed="rId260"/>
        <a:stretch/>
      </xdr:blipFill>
      <xdr:spPr>
        <a:xfrm>
          <a:off x="3924360" y="112272840"/>
          <a:ext cx="13075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0</xdr:colOff>
      <xdr:row>222</xdr:row>
      <xdr:rowOff>943200</xdr:rowOff>
    </xdr:from>
    <xdr:to>
      <xdr:col>4</xdr:col>
      <xdr:colOff>2152800</xdr:colOff>
      <xdr:row>222</xdr:row>
      <xdr:rowOff>1209240</xdr:rowOff>
    </xdr:to>
    <xdr:pic>
      <xdr:nvPicPr>
        <xdr:cNvPr id="262" name="图片 1" descr=""/>
        <xdr:cNvPicPr/>
      </xdr:nvPicPr>
      <xdr:blipFill>
        <a:blip r:embed="rId261"/>
        <a:stretch/>
      </xdr:blipFill>
      <xdr:spPr>
        <a:xfrm>
          <a:off x="5423040" y="227962080"/>
          <a:ext cx="424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22</xdr:row>
      <xdr:rowOff>48240</xdr:rowOff>
    </xdr:from>
    <xdr:to>
      <xdr:col>4</xdr:col>
      <xdr:colOff>2152800</xdr:colOff>
      <xdr:row>222</xdr:row>
      <xdr:rowOff>1209240</xdr:rowOff>
    </xdr:to>
    <xdr:pic>
      <xdr:nvPicPr>
        <xdr:cNvPr id="263" name="图片 2" descr=""/>
        <xdr:cNvPicPr/>
      </xdr:nvPicPr>
      <xdr:blipFill>
        <a:blip r:embed="rId262"/>
        <a:stretch/>
      </xdr:blipFill>
      <xdr:spPr>
        <a:xfrm>
          <a:off x="3770640" y="227067120"/>
          <a:ext cx="20772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0</xdr:colOff>
      <xdr:row>223</xdr:row>
      <xdr:rowOff>904320</xdr:rowOff>
    </xdr:from>
    <xdr:to>
      <xdr:col>4</xdr:col>
      <xdr:colOff>2152800</xdr:colOff>
      <xdr:row>223</xdr:row>
      <xdr:rowOff>1170360</xdr:rowOff>
    </xdr:to>
    <xdr:pic>
      <xdr:nvPicPr>
        <xdr:cNvPr id="264" name="图片 312" descr=""/>
        <xdr:cNvPicPr/>
      </xdr:nvPicPr>
      <xdr:blipFill>
        <a:blip r:embed="rId263"/>
        <a:stretch/>
      </xdr:blipFill>
      <xdr:spPr>
        <a:xfrm>
          <a:off x="5423040" y="229161600"/>
          <a:ext cx="424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23</xdr:row>
      <xdr:rowOff>19080</xdr:rowOff>
    </xdr:from>
    <xdr:to>
      <xdr:col>4</xdr:col>
      <xdr:colOff>2152800</xdr:colOff>
      <xdr:row>223</xdr:row>
      <xdr:rowOff>1170360</xdr:rowOff>
    </xdr:to>
    <xdr:pic>
      <xdr:nvPicPr>
        <xdr:cNvPr id="265" name="图片 313" descr=""/>
        <xdr:cNvPicPr/>
      </xdr:nvPicPr>
      <xdr:blipFill>
        <a:blip r:embed="rId264"/>
        <a:stretch/>
      </xdr:blipFill>
      <xdr:spPr>
        <a:xfrm>
          <a:off x="3770640" y="228276360"/>
          <a:ext cx="20772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0</xdr:colOff>
      <xdr:row>226</xdr:row>
      <xdr:rowOff>944640</xdr:rowOff>
    </xdr:from>
    <xdr:to>
      <xdr:col>4</xdr:col>
      <xdr:colOff>2152800</xdr:colOff>
      <xdr:row>226</xdr:row>
      <xdr:rowOff>1114560</xdr:rowOff>
    </xdr:to>
    <xdr:pic>
      <xdr:nvPicPr>
        <xdr:cNvPr id="266" name="图片 1" descr=""/>
        <xdr:cNvPicPr/>
      </xdr:nvPicPr>
      <xdr:blipFill>
        <a:blip r:embed="rId265"/>
        <a:stretch/>
      </xdr:blipFill>
      <xdr:spPr>
        <a:xfrm>
          <a:off x="5423040" y="232916400"/>
          <a:ext cx="424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26</xdr:row>
      <xdr:rowOff>47880</xdr:rowOff>
    </xdr:from>
    <xdr:to>
      <xdr:col>4</xdr:col>
      <xdr:colOff>2152800</xdr:colOff>
      <xdr:row>226</xdr:row>
      <xdr:rowOff>1114560</xdr:rowOff>
    </xdr:to>
    <xdr:pic>
      <xdr:nvPicPr>
        <xdr:cNvPr id="267" name="图片 2" descr=""/>
        <xdr:cNvPicPr/>
      </xdr:nvPicPr>
      <xdr:blipFill>
        <a:blip r:embed="rId266"/>
        <a:stretch/>
      </xdr:blipFill>
      <xdr:spPr>
        <a:xfrm>
          <a:off x="3770640" y="232019640"/>
          <a:ext cx="2077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0</xdr:colOff>
      <xdr:row>227</xdr:row>
      <xdr:rowOff>903960</xdr:rowOff>
    </xdr:from>
    <xdr:to>
      <xdr:col>4</xdr:col>
      <xdr:colOff>2152800</xdr:colOff>
      <xdr:row>227</xdr:row>
      <xdr:rowOff>1076400</xdr:rowOff>
    </xdr:to>
    <xdr:pic>
      <xdr:nvPicPr>
        <xdr:cNvPr id="268" name="图片 312" descr=""/>
        <xdr:cNvPicPr/>
      </xdr:nvPicPr>
      <xdr:blipFill>
        <a:blip r:embed="rId267"/>
        <a:stretch/>
      </xdr:blipFill>
      <xdr:spPr>
        <a:xfrm>
          <a:off x="5423040" y="233990280"/>
          <a:ext cx="4248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227</xdr:row>
      <xdr:rowOff>20880</xdr:rowOff>
    </xdr:from>
    <xdr:to>
      <xdr:col>4</xdr:col>
      <xdr:colOff>2152800</xdr:colOff>
      <xdr:row>227</xdr:row>
      <xdr:rowOff>1076400</xdr:rowOff>
    </xdr:to>
    <xdr:pic>
      <xdr:nvPicPr>
        <xdr:cNvPr id="269" name="图片 313" descr=""/>
        <xdr:cNvPicPr/>
      </xdr:nvPicPr>
      <xdr:blipFill>
        <a:blip r:embed="rId268"/>
        <a:stretch/>
      </xdr:blipFill>
      <xdr:spPr>
        <a:xfrm>
          <a:off x="3770640" y="233107200"/>
          <a:ext cx="20772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228</xdr:row>
      <xdr:rowOff>75600</xdr:rowOff>
    </xdr:from>
    <xdr:to>
      <xdr:col>4</xdr:col>
      <xdr:colOff>2100240</xdr:colOff>
      <xdr:row>228</xdr:row>
      <xdr:rowOff>1038240</xdr:rowOff>
    </xdr:to>
    <xdr:pic>
      <xdr:nvPicPr>
        <xdr:cNvPr id="270" name="Picture 67445" descr=""/>
        <xdr:cNvPicPr/>
      </xdr:nvPicPr>
      <xdr:blipFill>
        <a:blip r:embed="rId269"/>
        <a:stretch/>
      </xdr:blipFill>
      <xdr:spPr>
        <a:xfrm>
          <a:off x="3890520" y="234238320"/>
          <a:ext cx="1904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229</xdr:row>
      <xdr:rowOff>84240</xdr:rowOff>
    </xdr:from>
    <xdr:to>
      <xdr:col>4</xdr:col>
      <xdr:colOff>2055960</xdr:colOff>
      <xdr:row>229</xdr:row>
      <xdr:rowOff>895680</xdr:rowOff>
    </xdr:to>
    <xdr:pic>
      <xdr:nvPicPr>
        <xdr:cNvPr id="271" name="Picture 67695" descr=""/>
        <xdr:cNvPicPr/>
      </xdr:nvPicPr>
      <xdr:blipFill>
        <a:blip r:embed="rId270"/>
        <a:stretch/>
      </xdr:blipFill>
      <xdr:spPr>
        <a:xfrm>
          <a:off x="3846600" y="235323000"/>
          <a:ext cx="1904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720</xdr:colOff>
      <xdr:row>28</xdr:row>
      <xdr:rowOff>113400</xdr:rowOff>
    </xdr:from>
    <xdr:to>
      <xdr:col>4</xdr:col>
      <xdr:colOff>1644120</xdr:colOff>
      <xdr:row>28</xdr:row>
      <xdr:rowOff>912240</xdr:rowOff>
    </xdr:to>
    <xdr:pic>
      <xdr:nvPicPr>
        <xdr:cNvPr id="272" name="图片 278" descr=""/>
        <xdr:cNvPicPr/>
      </xdr:nvPicPr>
      <xdr:blipFill>
        <a:blip r:embed="rId271"/>
        <a:stretch/>
      </xdr:blipFill>
      <xdr:spPr>
        <a:xfrm>
          <a:off x="4226760" y="22906800"/>
          <a:ext cx="1112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2079000</xdr:colOff>
      <xdr:row>224</xdr:row>
      <xdr:rowOff>1151280</xdr:rowOff>
    </xdr:to>
    <xdr:pic>
      <xdr:nvPicPr>
        <xdr:cNvPr id="273" name="图片 313" descr=""/>
        <xdr:cNvPicPr/>
      </xdr:nvPicPr>
      <xdr:blipFill>
        <a:blip r:embed="rId272"/>
        <a:stretch/>
      </xdr:blipFill>
      <xdr:spPr>
        <a:xfrm>
          <a:off x="3695040" y="229495320"/>
          <a:ext cx="20790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2079000</xdr:colOff>
      <xdr:row>225</xdr:row>
      <xdr:rowOff>1150920</xdr:rowOff>
    </xdr:to>
    <xdr:pic>
      <xdr:nvPicPr>
        <xdr:cNvPr id="274" name="图片 313" descr=""/>
        <xdr:cNvPicPr/>
      </xdr:nvPicPr>
      <xdr:blipFill>
        <a:blip r:embed="rId273"/>
        <a:stretch/>
      </xdr:blipFill>
      <xdr:spPr>
        <a:xfrm>
          <a:off x="3695040" y="230733720"/>
          <a:ext cx="20790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040</xdr:colOff>
      <xdr:row>205</xdr:row>
      <xdr:rowOff>55800</xdr:rowOff>
    </xdr:from>
    <xdr:to>
      <xdr:col>4</xdr:col>
      <xdr:colOff>1610280</xdr:colOff>
      <xdr:row>205</xdr:row>
      <xdr:rowOff>885240</xdr:rowOff>
    </xdr:to>
    <xdr:pic>
      <xdr:nvPicPr>
        <xdr:cNvPr id="275" name="图片 278" descr=""/>
        <xdr:cNvPicPr/>
      </xdr:nvPicPr>
      <xdr:blipFill>
        <a:blip r:embed="rId274"/>
        <a:stretch/>
      </xdr:blipFill>
      <xdr:spPr>
        <a:xfrm>
          <a:off x="4042080" y="210006000"/>
          <a:ext cx="12632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80</xdr:colOff>
      <xdr:row>192</xdr:row>
      <xdr:rowOff>66960</xdr:rowOff>
    </xdr:from>
    <xdr:to>
      <xdr:col>4</xdr:col>
      <xdr:colOff>1719720</xdr:colOff>
      <xdr:row>192</xdr:row>
      <xdr:rowOff>954360</xdr:rowOff>
    </xdr:to>
    <xdr:pic>
      <xdr:nvPicPr>
        <xdr:cNvPr id="276" name="图片 1" descr=""/>
        <xdr:cNvPicPr/>
      </xdr:nvPicPr>
      <xdr:blipFill>
        <a:blip r:embed="rId275"/>
        <a:stretch/>
      </xdr:blipFill>
      <xdr:spPr>
        <a:xfrm>
          <a:off x="3989520" y="198149040"/>
          <a:ext cx="14252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201</xdr:row>
      <xdr:rowOff>46440</xdr:rowOff>
    </xdr:from>
    <xdr:to>
      <xdr:col>4</xdr:col>
      <xdr:colOff>1360080</xdr:colOff>
      <xdr:row>201</xdr:row>
      <xdr:rowOff>702000</xdr:rowOff>
    </xdr:to>
    <xdr:pic>
      <xdr:nvPicPr>
        <xdr:cNvPr id="277" name="Picture 52626" descr=""/>
        <xdr:cNvPicPr/>
      </xdr:nvPicPr>
      <xdr:blipFill>
        <a:blip r:embed="rId276"/>
        <a:stretch/>
      </xdr:blipFill>
      <xdr:spPr>
        <a:xfrm>
          <a:off x="4281480" y="206500680"/>
          <a:ext cx="773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24"/>
    <col collapsed="false" customWidth="true" hidden="false" outlineLevel="0" max="3" min="3" style="2" width="10.87"/>
    <col collapsed="false" customWidth="true" hidden="false" outlineLevel="0" max="4" min="4" style="3" width="19.62"/>
    <col collapsed="false" customWidth="true" hidden="false" outlineLevel="0" max="5" min="5" style="4" width="24.75"/>
    <col collapsed="false" customWidth="true" hidden="false" outlineLevel="0" max="6" min="6" style="5" width="9.75"/>
    <col collapsed="false" customWidth="true" hidden="false" outlineLevel="0" max="7" min="7" style="6" width="7.37"/>
    <col collapsed="false" customWidth="true" hidden="false" outlineLevel="0" max="8" min="8" style="6" width="5.99"/>
    <col collapsed="false" customWidth="true" hidden="false" outlineLevel="0" max="9" min="9" style="6" width="5.11"/>
    <col collapsed="false" customWidth="true" hidden="false" outlineLevel="0" max="10" min="10" style="6" width="6.75"/>
    <col collapsed="false" customWidth="true" hidden="false" outlineLevel="0" max="11" min="11" style="6" width="7.5"/>
    <col collapsed="false" customWidth="true" hidden="false" outlineLevel="0" max="12" min="12" style="6" width="8.11"/>
    <col collapsed="false" customWidth="true" hidden="false" outlineLevel="0" max="13" min="13" style="6" width="5.11"/>
    <col collapsed="false" customWidth="true" hidden="false" outlineLevel="0" max="14" min="14" style="6" width="6.62"/>
    <col collapsed="false" customWidth="true" hidden="false" outlineLevel="0" max="15" min="15" style="6" width="5.87"/>
    <col collapsed="false" customWidth="true" hidden="false" outlineLevel="0" max="16" min="16" style="6" width="7.74"/>
    <col collapsed="false" customWidth="true" hidden="false" outlineLevel="0" max="17" min="17" style="6" width="8.11"/>
    <col collapsed="false" customWidth="true" hidden="false" outlineLevel="0" max="18" min="18" style="6" width="5.24"/>
    <col collapsed="false" customWidth="true" hidden="false" outlineLevel="0" max="19" min="19" style="7" width="6.36"/>
    <col collapsed="false" customWidth="true" hidden="false" outlineLevel="0" max="20" min="20" style="7" width="7.62"/>
    <col collapsed="false" customWidth="true" hidden="false" outlineLevel="0" max="21" min="21" style="7" width="7.99"/>
    <col collapsed="false" customWidth="true" hidden="false" outlineLevel="0" max="23" min="22" style="7" width="5.5"/>
    <col collapsed="false" customWidth="true" hidden="false" outlineLevel="0" max="24" min="24" style="7" width="7.74"/>
    <col collapsed="false" customWidth="true" hidden="false" outlineLevel="0" max="25" min="25" style="7" width="4.75"/>
    <col collapsed="false" customWidth="true" hidden="false" outlineLevel="0" max="26" min="26" style="1" width="7.24"/>
    <col collapsed="false" customWidth="true" hidden="false" outlineLevel="0" max="27" min="27" style="1" width="6.36"/>
    <col collapsed="false" customWidth="true" hidden="false" outlineLevel="0" max="28" min="28" style="1" width="5.99"/>
    <col collapsed="false" customWidth="false" hidden="false" outlineLevel="0" max="257" min="29" style="4" width="8.99"/>
  </cols>
  <sheetData>
    <row r="1" s="9" customFormat="tru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2" customFormat="true" ht="18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/>
      <c r="N2" s="10" t="s">
        <v>9</v>
      </c>
      <c r="O2" s="10"/>
      <c r="P2" s="10"/>
      <c r="Q2" s="10"/>
      <c r="R2" s="10"/>
      <c r="S2" s="11" t="s">
        <v>10</v>
      </c>
      <c r="T2" s="11"/>
      <c r="U2" s="11"/>
      <c r="V2" s="11"/>
      <c r="W2" s="11" t="s">
        <v>11</v>
      </c>
      <c r="X2" s="11"/>
      <c r="Y2" s="11"/>
      <c r="Z2" s="11" t="s">
        <v>12</v>
      </c>
      <c r="AA2" s="11"/>
      <c r="AB2" s="11"/>
    </row>
    <row r="3" s="17" customFormat="true" ht="33.75" hidden="false" customHeight="true" outlineLevel="0" collapsed="false">
      <c r="A3" s="10"/>
      <c r="B3" s="10"/>
      <c r="C3" s="10"/>
      <c r="D3" s="10"/>
      <c r="E3" s="10"/>
      <c r="F3" s="10" t="s">
        <v>6</v>
      </c>
      <c r="G3" s="10"/>
      <c r="H3" s="10" t="s">
        <v>13</v>
      </c>
      <c r="I3" s="13" t="s">
        <v>14</v>
      </c>
      <c r="J3" s="14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11</v>
      </c>
      <c r="X3" s="10" t="s">
        <v>28</v>
      </c>
      <c r="Y3" s="10" t="s">
        <v>29</v>
      </c>
      <c r="Z3" s="10" t="s">
        <v>30</v>
      </c>
      <c r="AA3" s="15" t="s">
        <v>31</v>
      </c>
      <c r="AB3" s="16" t="s">
        <v>32</v>
      </c>
    </row>
    <row r="4" s="21" customFormat="true" ht="21" hidden="false" customHeight="true" outlineLevel="0" collapsed="false">
      <c r="A4" s="18"/>
      <c r="B4" s="18"/>
      <c r="C4" s="10"/>
      <c r="D4" s="19"/>
      <c r="E4" s="10"/>
      <c r="F4" s="1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0"/>
      <c r="AB4" s="10"/>
    </row>
    <row r="5" s="29" customFormat="true" ht="71.25" hidden="false" customHeight="true" outlineLevel="0" collapsed="false">
      <c r="A5" s="22" t="n">
        <v>1</v>
      </c>
      <c r="B5" s="22" t="s">
        <v>33</v>
      </c>
      <c r="C5" s="23" t="s">
        <v>34</v>
      </c>
      <c r="D5" s="24" t="s">
        <v>35</v>
      </c>
      <c r="E5" s="25"/>
      <c r="F5" s="26" t="n">
        <v>3.5</v>
      </c>
      <c r="G5" s="27" t="s">
        <v>36</v>
      </c>
      <c r="H5" s="23" t="s">
        <v>37</v>
      </c>
      <c r="I5" s="28" t="s">
        <v>38</v>
      </c>
      <c r="J5" s="28" t="s">
        <v>38</v>
      </c>
      <c r="K5" s="23" t="s">
        <v>37</v>
      </c>
      <c r="L5" s="23" t="s">
        <v>37</v>
      </c>
      <c r="M5" s="23" t="s">
        <v>37</v>
      </c>
      <c r="N5" s="23" t="s">
        <v>37</v>
      </c>
      <c r="O5" s="28" t="s">
        <v>38</v>
      </c>
      <c r="P5" s="23" t="s">
        <v>37</v>
      </c>
      <c r="Q5" s="23" t="s">
        <v>37</v>
      </c>
      <c r="R5" s="23" t="s">
        <v>37</v>
      </c>
      <c r="S5" s="23" t="s">
        <v>37</v>
      </c>
      <c r="T5" s="23" t="s">
        <v>37</v>
      </c>
      <c r="U5" s="28" t="s">
        <v>38</v>
      </c>
      <c r="V5" s="28" t="s">
        <v>38</v>
      </c>
      <c r="W5" s="28" t="s">
        <v>38</v>
      </c>
      <c r="X5" s="28" t="s">
        <v>38</v>
      </c>
      <c r="Y5" s="28" t="s">
        <v>38</v>
      </c>
      <c r="Z5" s="28" t="s">
        <v>38</v>
      </c>
      <c r="AA5" s="28" t="s">
        <v>39</v>
      </c>
      <c r="AB5" s="28" t="s">
        <v>38</v>
      </c>
    </row>
    <row r="6" s="29" customFormat="true" ht="71.25" hidden="false" customHeight="true" outlineLevel="0" collapsed="false">
      <c r="A6" s="22" t="n">
        <f aca="false">A5+1</f>
        <v>2</v>
      </c>
      <c r="B6" s="22" t="s">
        <v>40</v>
      </c>
      <c r="C6" s="23" t="s">
        <v>41</v>
      </c>
      <c r="D6" s="24" t="s">
        <v>42</v>
      </c>
      <c r="E6" s="25"/>
      <c r="F6" s="26" t="n">
        <v>2.5</v>
      </c>
      <c r="G6" s="27" t="n">
        <v>0.003</v>
      </c>
      <c r="H6" s="23" t="s">
        <v>37</v>
      </c>
      <c r="I6" s="23" t="s">
        <v>37</v>
      </c>
      <c r="J6" s="23" t="s">
        <v>37</v>
      </c>
      <c r="K6" s="28" t="s">
        <v>38</v>
      </c>
      <c r="L6" s="28" t="s">
        <v>38</v>
      </c>
      <c r="M6" s="28" t="s">
        <v>38</v>
      </c>
      <c r="N6" s="23" t="s">
        <v>37</v>
      </c>
      <c r="O6" s="23" t="s">
        <v>37</v>
      </c>
      <c r="P6" s="28" t="s">
        <v>38</v>
      </c>
      <c r="Q6" s="28" t="s">
        <v>38</v>
      </c>
      <c r="R6" s="28" t="s">
        <v>38</v>
      </c>
      <c r="S6" s="23" t="s">
        <v>37</v>
      </c>
      <c r="T6" s="28" t="s">
        <v>38</v>
      </c>
      <c r="U6" s="23" t="s">
        <v>37</v>
      </c>
      <c r="V6" s="23" t="s">
        <v>37</v>
      </c>
      <c r="W6" s="23" t="s">
        <v>37</v>
      </c>
      <c r="X6" s="23" t="s">
        <v>37</v>
      </c>
      <c r="Y6" s="23" t="s">
        <v>37</v>
      </c>
      <c r="Z6" s="23" t="s">
        <v>37</v>
      </c>
      <c r="AA6" s="23" t="s">
        <v>37</v>
      </c>
      <c r="AB6" s="23" t="s">
        <v>37</v>
      </c>
    </row>
    <row r="7" s="29" customFormat="true" ht="71.25" hidden="false" customHeight="true" outlineLevel="0" collapsed="false">
      <c r="A7" s="22" t="n">
        <f aca="false">A6+1</f>
        <v>3</v>
      </c>
      <c r="B7" s="22" t="s">
        <v>33</v>
      </c>
      <c r="C7" s="23" t="s">
        <v>43</v>
      </c>
      <c r="D7" s="24" t="s">
        <v>44</v>
      </c>
      <c r="E7" s="25"/>
      <c r="F7" s="26" t="n">
        <v>2</v>
      </c>
      <c r="G7" s="27" t="s">
        <v>36</v>
      </c>
      <c r="H7" s="23" t="s">
        <v>37</v>
      </c>
      <c r="I7" s="28" t="s">
        <v>38</v>
      </c>
      <c r="J7" s="28" t="s">
        <v>38</v>
      </c>
      <c r="K7" s="23" t="s">
        <v>37</v>
      </c>
      <c r="L7" s="23" t="s">
        <v>37</v>
      </c>
      <c r="M7" s="23" t="s">
        <v>37</v>
      </c>
      <c r="N7" s="23" t="s">
        <v>37</v>
      </c>
      <c r="O7" s="28" t="s">
        <v>38</v>
      </c>
      <c r="P7" s="23" t="s">
        <v>37</v>
      </c>
      <c r="Q7" s="28" t="s">
        <v>38</v>
      </c>
      <c r="R7" s="28" t="s">
        <v>38</v>
      </c>
      <c r="S7" s="23" t="s">
        <v>37</v>
      </c>
      <c r="T7" s="23" t="s">
        <v>37</v>
      </c>
      <c r="U7" s="28" t="s">
        <v>38</v>
      </c>
      <c r="V7" s="28" t="s">
        <v>38</v>
      </c>
      <c r="W7" s="28" t="s">
        <v>38</v>
      </c>
      <c r="X7" s="28" t="s">
        <v>38</v>
      </c>
      <c r="Y7" s="28" t="s">
        <v>38</v>
      </c>
      <c r="Z7" s="28" t="s">
        <v>38</v>
      </c>
      <c r="AA7" s="28" t="s">
        <v>39</v>
      </c>
      <c r="AB7" s="28" t="s">
        <v>38</v>
      </c>
    </row>
    <row r="8" s="29" customFormat="true" ht="73.5" hidden="false" customHeight="true" outlineLevel="0" collapsed="false">
      <c r="A8" s="22" t="n">
        <f aca="false">A7+1</f>
        <v>4</v>
      </c>
      <c r="B8" s="22" t="s">
        <v>45</v>
      </c>
      <c r="C8" s="23" t="s">
        <v>46</v>
      </c>
      <c r="D8" s="24" t="s">
        <v>47</v>
      </c>
      <c r="E8" s="25"/>
      <c r="F8" s="30" t="n">
        <v>4</v>
      </c>
      <c r="G8" s="27" t="s">
        <v>36</v>
      </c>
      <c r="H8" s="23" t="s">
        <v>37</v>
      </c>
      <c r="I8" s="23" t="s">
        <v>37</v>
      </c>
      <c r="J8" s="23" t="s">
        <v>37</v>
      </c>
      <c r="K8" s="23" t="s">
        <v>37</v>
      </c>
      <c r="L8" s="31" t="s">
        <v>48</v>
      </c>
      <c r="M8" s="23" t="s">
        <v>37</v>
      </c>
      <c r="N8" s="23" t="s">
        <v>37</v>
      </c>
      <c r="O8" s="23" t="s">
        <v>37</v>
      </c>
      <c r="P8" s="23" t="s">
        <v>37</v>
      </c>
      <c r="Q8" s="31" t="s">
        <v>48</v>
      </c>
      <c r="R8" s="23" t="s">
        <v>37</v>
      </c>
      <c r="S8" s="23" t="s">
        <v>37</v>
      </c>
      <c r="T8" s="23" t="s">
        <v>37</v>
      </c>
      <c r="U8" s="23" t="s">
        <v>37</v>
      </c>
      <c r="V8" s="23" t="s">
        <v>37</v>
      </c>
      <c r="W8" s="23" t="s">
        <v>37</v>
      </c>
      <c r="X8" s="23" t="s">
        <v>37</v>
      </c>
      <c r="Y8" s="23" t="s">
        <v>37</v>
      </c>
      <c r="Z8" s="23" t="s">
        <v>37</v>
      </c>
      <c r="AA8" s="23" t="s">
        <v>37</v>
      </c>
      <c r="AB8" s="23" t="s">
        <v>37</v>
      </c>
    </row>
    <row r="9" s="29" customFormat="true" ht="28.5" hidden="false" customHeight="false" outlineLevel="0" collapsed="false">
      <c r="A9" s="22" t="n">
        <f aca="false">A8+1</f>
        <v>5</v>
      </c>
      <c r="B9" s="22" t="s">
        <v>45</v>
      </c>
      <c r="C9" s="32" t="s">
        <v>49</v>
      </c>
      <c r="D9" s="24" t="s">
        <v>50</v>
      </c>
      <c r="E9" s="33" t="s">
        <v>51</v>
      </c>
      <c r="F9" s="26" t="n">
        <v>15</v>
      </c>
      <c r="G9" s="34" t="s">
        <v>36</v>
      </c>
      <c r="H9" s="28" t="s">
        <v>38</v>
      </c>
      <c r="I9" s="23" t="s">
        <v>37</v>
      </c>
      <c r="J9" s="23" t="s">
        <v>37</v>
      </c>
      <c r="K9" s="23" t="s">
        <v>37</v>
      </c>
      <c r="L9" s="23" t="s">
        <v>37</v>
      </c>
      <c r="M9" s="23" t="s">
        <v>37</v>
      </c>
      <c r="N9" s="28" t="s">
        <v>38</v>
      </c>
      <c r="O9" s="23" t="s">
        <v>37</v>
      </c>
      <c r="P9" s="35" t="s">
        <v>37</v>
      </c>
      <c r="Q9" s="35" t="s">
        <v>37</v>
      </c>
      <c r="R9" s="35" t="s">
        <v>37</v>
      </c>
      <c r="S9" s="36" t="s">
        <v>38</v>
      </c>
      <c r="T9" s="35" t="s">
        <v>37</v>
      </c>
      <c r="U9" s="35" t="s">
        <v>37</v>
      </c>
      <c r="V9" s="35" t="s">
        <v>37</v>
      </c>
      <c r="W9" s="35" t="s">
        <v>37</v>
      </c>
      <c r="X9" s="35" t="s">
        <v>37</v>
      </c>
      <c r="Y9" s="35" t="s">
        <v>37</v>
      </c>
      <c r="Z9" s="35" t="s">
        <v>37</v>
      </c>
      <c r="AA9" s="35" t="s">
        <v>37</v>
      </c>
      <c r="AB9" s="35" t="s">
        <v>37</v>
      </c>
    </row>
    <row r="10" s="29" customFormat="true" ht="64.5" hidden="false" customHeight="true" outlineLevel="0" collapsed="false">
      <c r="A10" s="22" t="n">
        <f aca="false">A9+1</f>
        <v>6</v>
      </c>
      <c r="B10" s="22" t="s">
        <v>52</v>
      </c>
      <c r="C10" s="32" t="s">
        <v>53</v>
      </c>
      <c r="D10" s="24" t="s">
        <v>54</v>
      </c>
      <c r="E10" s="37" t="s">
        <v>55</v>
      </c>
      <c r="F10" s="26" t="n">
        <v>4</v>
      </c>
      <c r="G10" s="34" t="s">
        <v>36</v>
      </c>
      <c r="H10" s="28" t="s">
        <v>38</v>
      </c>
      <c r="I10" s="23" t="s">
        <v>37</v>
      </c>
      <c r="J10" s="23" t="s">
        <v>37</v>
      </c>
      <c r="K10" s="23" t="s">
        <v>37</v>
      </c>
      <c r="L10" s="23" t="s">
        <v>37</v>
      </c>
      <c r="M10" s="23" t="s">
        <v>37</v>
      </c>
      <c r="N10" s="28" t="s">
        <v>38</v>
      </c>
      <c r="O10" s="23" t="s">
        <v>37</v>
      </c>
      <c r="P10" s="35" t="s">
        <v>37</v>
      </c>
      <c r="Q10" s="35" t="s">
        <v>37</v>
      </c>
      <c r="R10" s="35" t="s">
        <v>37</v>
      </c>
      <c r="S10" s="36" t="s">
        <v>38</v>
      </c>
      <c r="T10" s="35" t="s">
        <v>37</v>
      </c>
      <c r="U10" s="35" t="s">
        <v>37</v>
      </c>
      <c r="V10" s="35" t="s">
        <v>37</v>
      </c>
      <c r="W10" s="35" t="s">
        <v>37</v>
      </c>
      <c r="X10" s="35" t="s">
        <v>37</v>
      </c>
      <c r="Y10" s="35" t="s">
        <v>37</v>
      </c>
      <c r="Z10" s="35" t="s">
        <v>37</v>
      </c>
      <c r="AA10" s="35" t="s">
        <v>37</v>
      </c>
      <c r="AB10" s="35" t="s">
        <v>37</v>
      </c>
    </row>
    <row r="11" s="29" customFormat="true" ht="64.5" hidden="false" customHeight="true" outlineLevel="0" collapsed="false">
      <c r="A11" s="22" t="n">
        <f aca="false">A10+1</f>
        <v>7</v>
      </c>
      <c r="B11" s="22" t="s">
        <v>45</v>
      </c>
      <c r="C11" s="38" t="s">
        <v>56</v>
      </c>
      <c r="D11" s="24" t="s">
        <v>57</v>
      </c>
      <c r="E11" s="39"/>
      <c r="F11" s="26" t="n">
        <v>2</v>
      </c>
      <c r="G11" s="34" t="s">
        <v>36</v>
      </c>
      <c r="H11" s="28" t="s">
        <v>38</v>
      </c>
      <c r="I11" s="23" t="s">
        <v>37</v>
      </c>
      <c r="J11" s="23" t="s">
        <v>37</v>
      </c>
      <c r="K11" s="23" t="s">
        <v>37</v>
      </c>
      <c r="L11" s="23" t="s">
        <v>37</v>
      </c>
      <c r="M11" s="23" t="s">
        <v>37</v>
      </c>
      <c r="N11" s="28" t="s">
        <v>38</v>
      </c>
      <c r="O11" s="23" t="s">
        <v>37</v>
      </c>
      <c r="P11" s="35" t="s">
        <v>37</v>
      </c>
      <c r="Q11" s="35" t="s">
        <v>37</v>
      </c>
      <c r="R11" s="35" t="s">
        <v>37</v>
      </c>
      <c r="S11" s="36" t="s">
        <v>38</v>
      </c>
      <c r="T11" s="35" t="s">
        <v>37</v>
      </c>
      <c r="U11" s="35" t="s">
        <v>37</v>
      </c>
      <c r="V11" s="35" t="s">
        <v>37</v>
      </c>
      <c r="W11" s="35" t="s">
        <v>37</v>
      </c>
      <c r="X11" s="35" t="s">
        <v>37</v>
      </c>
      <c r="Y11" s="35" t="s">
        <v>37</v>
      </c>
      <c r="Z11" s="35" t="s">
        <v>37</v>
      </c>
      <c r="AA11" s="35" t="s">
        <v>37</v>
      </c>
      <c r="AB11" s="35" t="s">
        <v>37</v>
      </c>
    </row>
    <row r="12" s="29" customFormat="true" ht="64.5" hidden="false" customHeight="true" outlineLevel="0" collapsed="false">
      <c r="A12" s="22" t="n">
        <f aca="false">A11+1</f>
        <v>8</v>
      </c>
      <c r="B12" s="22" t="s">
        <v>45</v>
      </c>
      <c r="C12" s="38" t="s">
        <v>58</v>
      </c>
      <c r="D12" s="24" t="s">
        <v>59</v>
      </c>
      <c r="E12" s="39"/>
      <c r="F12" s="26" t="n">
        <v>1.5</v>
      </c>
      <c r="G12" s="34" t="s">
        <v>36</v>
      </c>
      <c r="H12" s="28" t="s">
        <v>38</v>
      </c>
      <c r="I12" s="23" t="s">
        <v>37</v>
      </c>
      <c r="J12" s="23" t="s">
        <v>37</v>
      </c>
      <c r="K12" s="23" t="s">
        <v>37</v>
      </c>
      <c r="L12" s="23" t="s">
        <v>37</v>
      </c>
      <c r="M12" s="23" t="s">
        <v>37</v>
      </c>
      <c r="N12" s="28" t="s">
        <v>38</v>
      </c>
      <c r="O12" s="23" t="s">
        <v>37</v>
      </c>
      <c r="P12" s="35" t="s">
        <v>37</v>
      </c>
      <c r="Q12" s="35" t="s">
        <v>37</v>
      </c>
      <c r="R12" s="35" t="s">
        <v>37</v>
      </c>
      <c r="S12" s="35" t="s">
        <v>37</v>
      </c>
      <c r="T12" s="35" t="s">
        <v>37</v>
      </c>
      <c r="U12" s="35" t="s">
        <v>37</v>
      </c>
      <c r="V12" s="35" t="s">
        <v>37</v>
      </c>
      <c r="W12" s="35" t="s">
        <v>37</v>
      </c>
      <c r="X12" s="35" t="s">
        <v>37</v>
      </c>
      <c r="Y12" s="35" t="s">
        <v>37</v>
      </c>
      <c r="Z12" s="35" t="s">
        <v>37</v>
      </c>
      <c r="AA12" s="35" t="s">
        <v>37</v>
      </c>
      <c r="AB12" s="35" t="s">
        <v>37</v>
      </c>
    </row>
    <row r="13" s="29" customFormat="true" ht="64.5" hidden="false" customHeight="true" outlineLevel="0" collapsed="false">
      <c r="A13" s="22" t="n">
        <f aca="false">A12+1</f>
        <v>9</v>
      </c>
      <c r="B13" s="22" t="s">
        <v>60</v>
      </c>
      <c r="C13" s="38" t="s">
        <v>61</v>
      </c>
      <c r="D13" s="24" t="s">
        <v>62</v>
      </c>
      <c r="E13" s="40"/>
      <c r="F13" s="26" t="n">
        <v>3.5</v>
      </c>
      <c r="G13" s="34" t="n">
        <v>0.005</v>
      </c>
      <c r="H13" s="23" t="s">
        <v>37</v>
      </c>
      <c r="I13" s="23" t="s">
        <v>37</v>
      </c>
      <c r="J13" s="23" t="s">
        <v>37</v>
      </c>
      <c r="K13" s="23" t="s">
        <v>37</v>
      </c>
      <c r="L13" s="23" t="s">
        <v>37</v>
      </c>
      <c r="M13" s="23" t="s">
        <v>37</v>
      </c>
      <c r="N13" s="28" t="s">
        <v>38</v>
      </c>
      <c r="O13" s="23" t="s">
        <v>37</v>
      </c>
      <c r="P13" s="35" t="s">
        <v>37</v>
      </c>
      <c r="Q13" s="35" t="s">
        <v>37</v>
      </c>
      <c r="R13" s="35" t="s">
        <v>37</v>
      </c>
      <c r="S13" s="35" t="s">
        <v>37</v>
      </c>
      <c r="T13" s="35" t="s">
        <v>37</v>
      </c>
      <c r="U13" s="35" t="s">
        <v>37</v>
      </c>
      <c r="V13" s="35" t="s">
        <v>37</v>
      </c>
      <c r="W13" s="35" t="s">
        <v>37</v>
      </c>
      <c r="X13" s="35" t="s">
        <v>37</v>
      </c>
      <c r="Y13" s="35" t="s">
        <v>37</v>
      </c>
      <c r="Z13" s="35" t="s">
        <v>37</v>
      </c>
      <c r="AA13" s="35" t="s">
        <v>37</v>
      </c>
      <c r="AB13" s="35" t="s">
        <v>37</v>
      </c>
    </row>
    <row r="14" s="29" customFormat="true" ht="64.5" hidden="false" customHeight="true" outlineLevel="0" collapsed="false">
      <c r="A14" s="22" t="n">
        <f aca="false">A13+1</f>
        <v>10</v>
      </c>
      <c r="B14" s="41" t="s">
        <v>40</v>
      </c>
      <c r="C14" s="38" t="s">
        <v>63</v>
      </c>
      <c r="D14" s="24" t="s">
        <v>64</v>
      </c>
      <c r="E14" s="40"/>
      <c r="F14" s="26" t="n">
        <v>3.5</v>
      </c>
      <c r="G14" s="34" t="n">
        <v>0.005</v>
      </c>
      <c r="H14" s="28" t="s">
        <v>38</v>
      </c>
      <c r="I14" s="23" t="s">
        <v>37</v>
      </c>
      <c r="J14" s="23" t="s">
        <v>37</v>
      </c>
      <c r="K14" s="23" t="s">
        <v>37</v>
      </c>
      <c r="L14" s="23" t="s">
        <v>37</v>
      </c>
      <c r="M14" s="23" t="s">
        <v>37</v>
      </c>
      <c r="N14" s="23" t="s">
        <v>37</v>
      </c>
      <c r="O14" s="23" t="s">
        <v>37</v>
      </c>
      <c r="P14" s="35" t="s">
        <v>37</v>
      </c>
      <c r="Q14" s="35" t="s">
        <v>37</v>
      </c>
      <c r="R14" s="35" t="s">
        <v>37</v>
      </c>
      <c r="S14" s="35" t="s">
        <v>37</v>
      </c>
      <c r="T14" s="35" t="s">
        <v>37</v>
      </c>
      <c r="U14" s="35" t="s">
        <v>37</v>
      </c>
      <c r="V14" s="35" t="s">
        <v>37</v>
      </c>
      <c r="W14" s="35" t="s">
        <v>37</v>
      </c>
      <c r="X14" s="35" t="s">
        <v>37</v>
      </c>
      <c r="Y14" s="35" t="s">
        <v>37</v>
      </c>
      <c r="Z14" s="35" t="s">
        <v>37</v>
      </c>
      <c r="AA14" s="35" t="s">
        <v>37</v>
      </c>
      <c r="AB14" s="35" t="s">
        <v>37</v>
      </c>
    </row>
    <row r="15" s="29" customFormat="true" ht="64.5" hidden="false" customHeight="true" outlineLevel="0" collapsed="false">
      <c r="A15" s="22" t="n">
        <f aca="false">A14+1</f>
        <v>11</v>
      </c>
      <c r="B15" s="22" t="s">
        <v>65</v>
      </c>
      <c r="C15" s="38" t="s">
        <v>66</v>
      </c>
      <c r="D15" s="24" t="s">
        <v>67</v>
      </c>
      <c r="E15" s="39"/>
      <c r="F15" s="26" t="n">
        <v>0.5</v>
      </c>
      <c r="G15" s="34" t="n">
        <v>0.005</v>
      </c>
      <c r="H15" s="23" t="s">
        <v>37</v>
      </c>
      <c r="I15" s="23" t="s">
        <v>37</v>
      </c>
      <c r="J15" s="23" t="s">
        <v>37</v>
      </c>
      <c r="K15" s="23" t="s">
        <v>37</v>
      </c>
      <c r="L15" s="23" t="s">
        <v>37</v>
      </c>
      <c r="M15" s="23" t="s">
        <v>37</v>
      </c>
      <c r="N15" s="28" t="s">
        <v>38</v>
      </c>
      <c r="O15" s="23" t="s">
        <v>37</v>
      </c>
      <c r="P15" s="35" t="s">
        <v>37</v>
      </c>
      <c r="Q15" s="35" t="s">
        <v>37</v>
      </c>
      <c r="R15" s="35" t="s">
        <v>37</v>
      </c>
      <c r="S15" s="36" t="s">
        <v>38</v>
      </c>
      <c r="T15" s="35" t="s">
        <v>37</v>
      </c>
      <c r="U15" s="35" t="s">
        <v>37</v>
      </c>
      <c r="V15" s="35" t="s">
        <v>37</v>
      </c>
      <c r="W15" s="35" t="s">
        <v>37</v>
      </c>
      <c r="X15" s="35" t="s">
        <v>37</v>
      </c>
      <c r="Y15" s="35" t="s">
        <v>37</v>
      </c>
      <c r="Z15" s="35" t="s">
        <v>37</v>
      </c>
      <c r="AA15" s="35" t="s">
        <v>37</v>
      </c>
      <c r="AB15" s="35" t="s">
        <v>37</v>
      </c>
    </row>
    <row r="16" s="43" customFormat="true" ht="80.25" hidden="false" customHeight="true" outlineLevel="0" collapsed="false">
      <c r="A16" s="22" t="n">
        <f aca="false">A15+1</f>
        <v>12</v>
      </c>
      <c r="B16" s="22" t="s">
        <v>68</v>
      </c>
      <c r="C16" s="23" t="s">
        <v>69</v>
      </c>
      <c r="D16" s="24" t="s">
        <v>70</v>
      </c>
      <c r="E16" s="25"/>
      <c r="F16" s="26" t="n">
        <v>15</v>
      </c>
      <c r="G16" s="34" t="n">
        <v>0.005</v>
      </c>
      <c r="H16" s="23" t="s">
        <v>37</v>
      </c>
      <c r="I16" s="23" t="s">
        <v>37</v>
      </c>
      <c r="J16" s="23" t="s">
        <v>37</v>
      </c>
      <c r="K16" s="28" t="s">
        <v>38</v>
      </c>
      <c r="L16" s="23" t="s">
        <v>37</v>
      </c>
      <c r="M16" s="23" t="s">
        <v>37</v>
      </c>
      <c r="N16" s="35" t="s">
        <v>37</v>
      </c>
      <c r="O16" s="23" t="s">
        <v>37</v>
      </c>
      <c r="P16" s="36" t="s">
        <v>38</v>
      </c>
      <c r="Q16" s="35" t="s">
        <v>37</v>
      </c>
      <c r="R16" s="35" t="s">
        <v>37</v>
      </c>
      <c r="S16" s="35" t="s">
        <v>37</v>
      </c>
      <c r="T16" s="36" t="s">
        <v>38</v>
      </c>
      <c r="U16" s="35" t="s">
        <v>37</v>
      </c>
      <c r="V16" s="35" t="s">
        <v>37</v>
      </c>
      <c r="W16" s="42" t="s">
        <v>71</v>
      </c>
      <c r="X16" s="35" t="s">
        <v>37</v>
      </c>
      <c r="Y16" s="35" t="s">
        <v>37</v>
      </c>
      <c r="Z16" s="35" t="s">
        <v>37</v>
      </c>
      <c r="AA16" s="35" t="s">
        <v>37</v>
      </c>
      <c r="AB16" s="42" t="s">
        <v>71</v>
      </c>
    </row>
    <row r="17" s="43" customFormat="true" ht="88.5" hidden="false" customHeight="true" outlineLevel="0" collapsed="false">
      <c r="A17" s="22" t="n">
        <f aca="false">A16+1</f>
        <v>13</v>
      </c>
      <c r="B17" s="22" t="s">
        <v>68</v>
      </c>
      <c r="C17" s="23" t="s">
        <v>72</v>
      </c>
      <c r="D17" s="24" t="s">
        <v>73</v>
      </c>
      <c r="E17" s="25"/>
      <c r="F17" s="26" t="n">
        <v>15</v>
      </c>
      <c r="G17" s="34" t="n">
        <v>0.005</v>
      </c>
      <c r="H17" s="23" t="s">
        <v>37</v>
      </c>
      <c r="I17" s="23" t="s">
        <v>37</v>
      </c>
      <c r="J17" s="23" t="s">
        <v>37</v>
      </c>
      <c r="K17" s="28" t="s">
        <v>38</v>
      </c>
      <c r="L17" s="23" t="s">
        <v>37</v>
      </c>
      <c r="M17" s="23" t="s">
        <v>37</v>
      </c>
      <c r="N17" s="35" t="s">
        <v>37</v>
      </c>
      <c r="O17" s="23" t="s">
        <v>37</v>
      </c>
      <c r="P17" s="36" t="s">
        <v>38</v>
      </c>
      <c r="Q17" s="35" t="s">
        <v>37</v>
      </c>
      <c r="R17" s="35" t="s">
        <v>37</v>
      </c>
      <c r="S17" s="35" t="s">
        <v>37</v>
      </c>
      <c r="T17" s="36" t="s">
        <v>38</v>
      </c>
      <c r="U17" s="35" t="s">
        <v>37</v>
      </c>
      <c r="V17" s="35" t="s">
        <v>37</v>
      </c>
      <c r="W17" s="42" t="s">
        <v>71</v>
      </c>
      <c r="X17" s="35" t="s">
        <v>37</v>
      </c>
      <c r="Y17" s="35" t="s">
        <v>37</v>
      </c>
      <c r="Z17" s="35" t="s">
        <v>37</v>
      </c>
      <c r="AA17" s="35" t="s">
        <v>37</v>
      </c>
      <c r="AB17" s="42" t="s">
        <v>71</v>
      </c>
    </row>
    <row r="18" s="43" customFormat="true" ht="88.5" hidden="false" customHeight="true" outlineLevel="0" collapsed="false">
      <c r="A18" s="22" t="n">
        <f aca="false">A17+1</f>
        <v>14</v>
      </c>
      <c r="B18" s="22" t="s">
        <v>68</v>
      </c>
      <c r="C18" s="23" t="s">
        <v>74</v>
      </c>
      <c r="D18" s="24" t="s">
        <v>75</v>
      </c>
      <c r="E18" s="25"/>
      <c r="F18" s="26" t="n">
        <v>38</v>
      </c>
      <c r="G18" s="34" t="n">
        <v>0.01</v>
      </c>
      <c r="H18" s="23" t="s">
        <v>37</v>
      </c>
      <c r="I18" s="23" t="s">
        <v>37</v>
      </c>
      <c r="J18" s="23" t="s">
        <v>37</v>
      </c>
      <c r="K18" s="28" t="s">
        <v>38</v>
      </c>
      <c r="L18" s="23" t="s">
        <v>37</v>
      </c>
      <c r="M18" s="23" t="s">
        <v>37</v>
      </c>
      <c r="N18" s="35" t="s">
        <v>37</v>
      </c>
      <c r="O18" s="23" t="s">
        <v>37</v>
      </c>
      <c r="P18" s="36" t="s">
        <v>38</v>
      </c>
      <c r="Q18" s="35" t="s">
        <v>37</v>
      </c>
      <c r="R18" s="35" t="s">
        <v>37</v>
      </c>
      <c r="S18" s="35" t="s">
        <v>37</v>
      </c>
      <c r="T18" s="36" t="s">
        <v>38</v>
      </c>
      <c r="U18" s="35" t="s">
        <v>37</v>
      </c>
      <c r="V18" s="35" t="s">
        <v>37</v>
      </c>
      <c r="W18" s="42" t="s">
        <v>71</v>
      </c>
      <c r="X18" s="35" t="s">
        <v>37</v>
      </c>
      <c r="Y18" s="35" t="s">
        <v>37</v>
      </c>
      <c r="Z18" s="35" t="s">
        <v>37</v>
      </c>
      <c r="AA18" s="35" t="s">
        <v>37</v>
      </c>
      <c r="AB18" s="42" t="s">
        <v>71</v>
      </c>
    </row>
    <row r="19" s="43" customFormat="true" ht="84" hidden="false" customHeight="true" outlineLevel="0" collapsed="false">
      <c r="A19" s="22" t="n">
        <f aca="false">A18+1</f>
        <v>15</v>
      </c>
      <c r="B19" s="22" t="s">
        <v>68</v>
      </c>
      <c r="C19" s="23" t="s">
        <v>76</v>
      </c>
      <c r="D19" s="24" t="s">
        <v>77</v>
      </c>
      <c r="E19" s="44"/>
      <c r="F19" s="26" t="n">
        <v>38</v>
      </c>
      <c r="G19" s="34" t="n">
        <v>0.01</v>
      </c>
      <c r="H19" s="23" t="s">
        <v>37</v>
      </c>
      <c r="I19" s="23" t="s">
        <v>37</v>
      </c>
      <c r="J19" s="23" t="s">
        <v>37</v>
      </c>
      <c r="K19" s="28" t="s">
        <v>38</v>
      </c>
      <c r="L19" s="23" t="s">
        <v>37</v>
      </c>
      <c r="M19" s="23" t="s">
        <v>37</v>
      </c>
      <c r="N19" s="35" t="s">
        <v>37</v>
      </c>
      <c r="O19" s="23" t="s">
        <v>37</v>
      </c>
      <c r="P19" s="36" t="s">
        <v>38</v>
      </c>
      <c r="Q19" s="35" t="s">
        <v>37</v>
      </c>
      <c r="R19" s="35" t="s">
        <v>37</v>
      </c>
      <c r="S19" s="35" t="s">
        <v>37</v>
      </c>
      <c r="T19" s="36" t="s">
        <v>38</v>
      </c>
      <c r="U19" s="35" t="s">
        <v>37</v>
      </c>
      <c r="V19" s="35" t="s">
        <v>37</v>
      </c>
      <c r="W19" s="35" t="s">
        <v>37</v>
      </c>
      <c r="X19" s="35" t="s">
        <v>37</v>
      </c>
      <c r="Y19" s="35" t="s">
        <v>37</v>
      </c>
      <c r="Z19" s="35" t="s">
        <v>37</v>
      </c>
      <c r="AA19" s="35" t="s">
        <v>37</v>
      </c>
      <c r="AB19" s="35" t="s">
        <v>37</v>
      </c>
    </row>
    <row r="20" s="43" customFormat="true" ht="84" hidden="false" customHeight="true" outlineLevel="0" collapsed="false">
      <c r="A20" s="22" t="n">
        <f aca="false">A19+1</f>
        <v>16</v>
      </c>
      <c r="B20" s="22" t="s">
        <v>45</v>
      </c>
      <c r="C20" s="23" t="s">
        <v>78</v>
      </c>
      <c r="D20" s="24" t="s">
        <v>79</v>
      </c>
      <c r="E20" s="44"/>
      <c r="F20" s="26" t="n">
        <v>38</v>
      </c>
      <c r="G20" s="34" t="n">
        <v>0.01</v>
      </c>
      <c r="H20" s="23" t="s">
        <v>37</v>
      </c>
      <c r="I20" s="23" t="s">
        <v>37</v>
      </c>
      <c r="J20" s="23" t="s">
        <v>37</v>
      </c>
      <c r="K20" s="28" t="s">
        <v>38</v>
      </c>
      <c r="L20" s="23" t="s">
        <v>37</v>
      </c>
      <c r="M20" s="23" t="s">
        <v>37</v>
      </c>
      <c r="N20" s="35" t="s">
        <v>37</v>
      </c>
      <c r="O20" s="23" t="s">
        <v>37</v>
      </c>
      <c r="P20" s="36" t="s">
        <v>38</v>
      </c>
      <c r="Q20" s="35" t="s">
        <v>37</v>
      </c>
      <c r="R20" s="35" t="s">
        <v>37</v>
      </c>
      <c r="S20" s="35" t="s">
        <v>37</v>
      </c>
      <c r="T20" s="35" t="s">
        <v>37</v>
      </c>
      <c r="U20" s="35" t="s">
        <v>37</v>
      </c>
      <c r="V20" s="35" t="s">
        <v>37</v>
      </c>
      <c r="W20" s="35" t="s">
        <v>37</v>
      </c>
      <c r="X20" s="35" t="s">
        <v>37</v>
      </c>
      <c r="Y20" s="35" t="s">
        <v>37</v>
      </c>
      <c r="Z20" s="35" t="s">
        <v>37</v>
      </c>
      <c r="AA20" s="35" t="s">
        <v>37</v>
      </c>
      <c r="AB20" s="35" t="s">
        <v>37</v>
      </c>
    </row>
    <row r="21" s="29" customFormat="true" ht="73.5" hidden="false" customHeight="true" outlineLevel="0" collapsed="false">
      <c r="A21" s="22" t="n">
        <f aca="false">A20+1</f>
        <v>17</v>
      </c>
      <c r="B21" s="22" t="s">
        <v>80</v>
      </c>
      <c r="C21" s="23" t="s">
        <v>81</v>
      </c>
      <c r="D21" s="24" t="s">
        <v>82</v>
      </c>
      <c r="E21" s="25"/>
      <c r="F21" s="26" t="n">
        <v>0.5</v>
      </c>
      <c r="G21" s="27" t="s">
        <v>36</v>
      </c>
      <c r="H21" s="23" t="s">
        <v>37</v>
      </c>
      <c r="I21" s="23" t="s">
        <v>37</v>
      </c>
      <c r="J21" s="28" t="s">
        <v>38</v>
      </c>
      <c r="K21" s="28" t="s">
        <v>38</v>
      </c>
      <c r="L21" s="28" t="s">
        <v>38</v>
      </c>
      <c r="M21" s="28" t="s">
        <v>38</v>
      </c>
      <c r="N21" s="35" t="s">
        <v>37</v>
      </c>
      <c r="O21" s="28" t="s">
        <v>38</v>
      </c>
      <c r="P21" s="28" t="s">
        <v>38</v>
      </c>
      <c r="Q21" s="28" t="s">
        <v>38</v>
      </c>
      <c r="R21" s="28" t="s">
        <v>38</v>
      </c>
      <c r="S21" s="23" t="s">
        <v>37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  <c r="AA21" s="28" t="s">
        <v>39</v>
      </c>
      <c r="AB21" s="28" t="s">
        <v>38</v>
      </c>
    </row>
    <row r="22" s="29" customFormat="true" ht="73.5" hidden="false" customHeight="true" outlineLevel="0" collapsed="false">
      <c r="A22" s="22" t="n">
        <f aca="false">A21+1</f>
        <v>18</v>
      </c>
      <c r="B22" s="22" t="s">
        <v>45</v>
      </c>
      <c r="C22" s="23" t="s">
        <v>83</v>
      </c>
      <c r="D22" s="24" t="s">
        <v>84</v>
      </c>
      <c r="E22" s="45"/>
      <c r="F22" s="26" t="n">
        <v>0.5</v>
      </c>
      <c r="G22" s="27" t="s">
        <v>36</v>
      </c>
      <c r="H22" s="28" t="s">
        <v>38</v>
      </c>
      <c r="I22" s="28" t="s">
        <v>38</v>
      </c>
      <c r="J22" s="35" t="s">
        <v>37</v>
      </c>
      <c r="K22" s="35" t="s">
        <v>37</v>
      </c>
      <c r="L22" s="35" t="s">
        <v>37</v>
      </c>
      <c r="M22" s="35" t="s">
        <v>37</v>
      </c>
      <c r="N22" s="28" t="s">
        <v>38</v>
      </c>
      <c r="O22" s="35" t="s">
        <v>37</v>
      </c>
      <c r="P22" s="35" t="s">
        <v>37</v>
      </c>
      <c r="Q22" s="35" t="s">
        <v>37</v>
      </c>
      <c r="R22" s="35" t="s">
        <v>37</v>
      </c>
      <c r="S22" s="28" t="s">
        <v>38</v>
      </c>
      <c r="T22" s="35" t="s">
        <v>37</v>
      </c>
      <c r="U22" s="35" t="s">
        <v>37</v>
      </c>
      <c r="V22" s="35" t="s">
        <v>37</v>
      </c>
      <c r="W22" s="35" t="s">
        <v>37</v>
      </c>
      <c r="X22" s="35" t="s">
        <v>37</v>
      </c>
      <c r="Y22" s="35" t="s">
        <v>37</v>
      </c>
      <c r="Z22" s="35" t="s">
        <v>37</v>
      </c>
      <c r="AA22" s="35" t="s">
        <v>37</v>
      </c>
      <c r="AB22" s="35" t="s">
        <v>37</v>
      </c>
    </row>
    <row r="23" s="29" customFormat="true" ht="71.25" hidden="false" customHeight="true" outlineLevel="0" collapsed="false">
      <c r="A23" s="22" t="n">
        <f aca="false">A22+1</f>
        <v>19</v>
      </c>
      <c r="B23" s="22" t="s">
        <v>85</v>
      </c>
      <c r="C23" s="23" t="s">
        <v>86</v>
      </c>
      <c r="D23" s="24" t="s">
        <v>87</v>
      </c>
      <c r="E23" s="25"/>
      <c r="F23" s="26" t="n">
        <v>3</v>
      </c>
      <c r="G23" s="27" t="s">
        <v>36</v>
      </c>
      <c r="H23" s="35" t="s">
        <v>37</v>
      </c>
      <c r="I23" s="35" t="s">
        <v>37</v>
      </c>
      <c r="J23" s="35" t="s">
        <v>37</v>
      </c>
      <c r="K23" s="35" t="s">
        <v>37</v>
      </c>
      <c r="L23" s="31" t="s">
        <v>88</v>
      </c>
      <c r="M23" s="35" t="s">
        <v>37</v>
      </c>
      <c r="N23" s="35" t="s">
        <v>37</v>
      </c>
      <c r="O23" s="35" t="s">
        <v>37</v>
      </c>
      <c r="P23" s="35" t="s">
        <v>37</v>
      </c>
      <c r="Q23" s="31" t="s">
        <v>88</v>
      </c>
      <c r="R23" s="35" t="s">
        <v>37</v>
      </c>
      <c r="S23" s="23" t="s">
        <v>37</v>
      </c>
      <c r="T23" s="35" t="s">
        <v>37</v>
      </c>
      <c r="U23" s="31" t="s">
        <v>88</v>
      </c>
      <c r="V23" s="35" t="s">
        <v>37</v>
      </c>
      <c r="W23" s="35" t="s">
        <v>37</v>
      </c>
      <c r="X23" s="31" t="s">
        <v>88</v>
      </c>
      <c r="Y23" s="35" t="s">
        <v>37</v>
      </c>
      <c r="Z23" s="35" t="s">
        <v>37</v>
      </c>
      <c r="AA23" s="31" t="s">
        <v>88</v>
      </c>
      <c r="AB23" s="35" t="s">
        <v>37</v>
      </c>
    </row>
    <row r="24" s="46" customFormat="true" ht="59.25" hidden="false" customHeight="true" outlineLevel="0" collapsed="false">
      <c r="A24" s="22" t="n">
        <f aca="false">A23+1</f>
        <v>20</v>
      </c>
      <c r="B24" s="22" t="s">
        <v>85</v>
      </c>
      <c r="C24" s="23" t="s">
        <v>89</v>
      </c>
      <c r="D24" s="24" t="s">
        <v>90</v>
      </c>
      <c r="E24" s="25"/>
      <c r="F24" s="26" t="n">
        <v>0.7</v>
      </c>
      <c r="G24" s="27" t="s">
        <v>36</v>
      </c>
      <c r="H24" s="28" t="s">
        <v>39</v>
      </c>
      <c r="I24" s="28" t="s">
        <v>39</v>
      </c>
      <c r="J24" s="28" t="s">
        <v>39</v>
      </c>
      <c r="K24" s="28" t="s">
        <v>39</v>
      </c>
      <c r="L24" s="28" t="s">
        <v>39</v>
      </c>
      <c r="M24" s="28" t="s">
        <v>39</v>
      </c>
      <c r="N24" s="28" t="s">
        <v>39</v>
      </c>
      <c r="O24" s="28" t="s">
        <v>39</v>
      </c>
      <c r="P24" s="28" t="s">
        <v>39</v>
      </c>
      <c r="Q24" s="28" t="s">
        <v>39</v>
      </c>
      <c r="R24" s="28" t="s">
        <v>39</v>
      </c>
      <c r="S24" s="28" t="s">
        <v>39</v>
      </c>
      <c r="T24" s="28" t="s">
        <v>39</v>
      </c>
      <c r="U24" s="28" t="s">
        <v>39</v>
      </c>
      <c r="V24" s="28" t="s">
        <v>39</v>
      </c>
      <c r="W24" s="28" t="s">
        <v>39</v>
      </c>
      <c r="X24" s="28" t="s">
        <v>39</v>
      </c>
      <c r="Y24" s="28" t="s">
        <v>39</v>
      </c>
      <c r="Z24" s="28" t="s">
        <v>39</v>
      </c>
      <c r="AA24" s="28" t="s">
        <v>39</v>
      </c>
      <c r="AB24" s="28" t="s">
        <v>39</v>
      </c>
    </row>
    <row r="25" s="29" customFormat="true" ht="63" hidden="false" customHeight="true" outlineLevel="0" collapsed="false">
      <c r="A25" s="22" t="n">
        <f aca="false">A24+1</f>
        <v>21</v>
      </c>
      <c r="B25" s="22" t="s">
        <v>85</v>
      </c>
      <c r="C25" s="23" t="s">
        <v>91</v>
      </c>
      <c r="D25" s="24" t="s">
        <v>92</v>
      </c>
      <c r="E25" s="25"/>
      <c r="F25" s="26" t="n">
        <v>1.5</v>
      </c>
      <c r="G25" s="27" t="s">
        <v>36</v>
      </c>
      <c r="H25" s="23" t="s">
        <v>37</v>
      </c>
      <c r="I25" s="31" t="s">
        <v>93</v>
      </c>
      <c r="J25" s="31" t="s">
        <v>93</v>
      </c>
      <c r="K25" s="31" t="s">
        <v>93</v>
      </c>
      <c r="L25" s="31" t="s">
        <v>93</v>
      </c>
      <c r="M25" s="31" t="s">
        <v>93</v>
      </c>
      <c r="N25" s="23" t="s">
        <v>37</v>
      </c>
      <c r="O25" s="31" t="s">
        <v>93</v>
      </c>
      <c r="P25" s="31" t="s">
        <v>93</v>
      </c>
      <c r="Q25" s="31" t="s">
        <v>93</v>
      </c>
      <c r="R25" s="31" t="s">
        <v>93</v>
      </c>
      <c r="S25" s="23" t="s">
        <v>37</v>
      </c>
      <c r="T25" s="31" t="s">
        <v>93</v>
      </c>
      <c r="U25" s="31" t="s">
        <v>93</v>
      </c>
      <c r="V25" s="31" t="s">
        <v>93</v>
      </c>
      <c r="W25" s="31" t="s">
        <v>93</v>
      </c>
      <c r="X25" s="31" t="s">
        <v>93</v>
      </c>
      <c r="Y25" s="31" t="s">
        <v>93</v>
      </c>
      <c r="Z25" s="31" t="s">
        <v>93</v>
      </c>
      <c r="AA25" s="31" t="s">
        <v>93</v>
      </c>
      <c r="AB25" s="31" t="s">
        <v>93</v>
      </c>
    </row>
    <row r="26" s="29" customFormat="true" ht="88.5" hidden="false" customHeight="true" outlineLevel="0" collapsed="false">
      <c r="A26" s="22" t="n">
        <f aca="false">A25+1</f>
        <v>22</v>
      </c>
      <c r="B26" s="22" t="s">
        <v>94</v>
      </c>
      <c r="C26" s="23" t="s">
        <v>95</v>
      </c>
      <c r="D26" s="47" t="s">
        <v>96</v>
      </c>
      <c r="E26" s="44"/>
      <c r="F26" s="26" t="n">
        <v>52</v>
      </c>
      <c r="G26" s="34" t="n">
        <v>0.01</v>
      </c>
      <c r="H26" s="23" t="s">
        <v>37</v>
      </c>
      <c r="I26" s="23" t="s">
        <v>37</v>
      </c>
      <c r="J26" s="23" t="s">
        <v>37</v>
      </c>
      <c r="K26" s="23" t="s">
        <v>37</v>
      </c>
      <c r="L26" s="23" t="s">
        <v>37</v>
      </c>
      <c r="M26" s="23" t="s">
        <v>37</v>
      </c>
      <c r="N26" s="23" t="s">
        <v>37</v>
      </c>
      <c r="O26" s="23" t="s">
        <v>37</v>
      </c>
      <c r="P26" s="23" t="s">
        <v>37</v>
      </c>
      <c r="Q26" s="23" t="s">
        <v>37</v>
      </c>
      <c r="R26" s="23" t="s">
        <v>37</v>
      </c>
      <c r="S26" s="23" t="s">
        <v>37</v>
      </c>
      <c r="T26" s="23" t="s">
        <v>37</v>
      </c>
      <c r="U26" s="28" t="s">
        <v>39</v>
      </c>
      <c r="V26" s="35" t="s">
        <v>37</v>
      </c>
      <c r="W26" s="35" t="s">
        <v>37</v>
      </c>
      <c r="X26" s="28" t="s">
        <v>39</v>
      </c>
      <c r="Y26" s="35" t="s">
        <v>37</v>
      </c>
      <c r="Z26" s="35" t="s">
        <v>37</v>
      </c>
      <c r="AA26" s="28" t="s">
        <v>38</v>
      </c>
      <c r="AB26" s="35" t="s">
        <v>37</v>
      </c>
    </row>
    <row r="27" s="29" customFormat="true" ht="61.5" hidden="false" customHeight="true" outlineLevel="0" collapsed="false">
      <c r="A27" s="22" t="n">
        <f aca="false">A26+1</f>
        <v>23</v>
      </c>
      <c r="B27" s="22" t="s">
        <v>94</v>
      </c>
      <c r="C27" s="23" t="s">
        <v>97</v>
      </c>
      <c r="D27" s="47" t="s">
        <v>98</v>
      </c>
      <c r="E27" s="44"/>
      <c r="F27" s="26" t="n">
        <v>28</v>
      </c>
      <c r="G27" s="27" t="n">
        <v>0.01</v>
      </c>
      <c r="H27" s="23" t="s">
        <v>37</v>
      </c>
      <c r="I27" s="23" t="s">
        <v>37</v>
      </c>
      <c r="J27" s="48" t="s">
        <v>99</v>
      </c>
      <c r="K27" s="23" t="s">
        <v>37</v>
      </c>
      <c r="L27" s="23" t="s">
        <v>37</v>
      </c>
      <c r="M27" s="23" t="s">
        <v>37</v>
      </c>
      <c r="N27" s="23" t="s">
        <v>37</v>
      </c>
      <c r="O27" s="28" t="s">
        <v>39</v>
      </c>
      <c r="P27" s="23" t="s">
        <v>37</v>
      </c>
      <c r="Q27" s="23" t="s">
        <v>37</v>
      </c>
      <c r="R27" s="23" t="s">
        <v>37</v>
      </c>
      <c r="S27" s="23" t="s">
        <v>37</v>
      </c>
      <c r="T27" s="23" t="s">
        <v>37</v>
      </c>
      <c r="U27" s="35" t="s">
        <v>37</v>
      </c>
      <c r="V27" s="35" t="s">
        <v>37</v>
      </c>
      <c r="W27" s="28" t="s">
        <v>39</v>
      </c>
      <c r="X27" s="35" t="s">
        <v>37</v>
      </c>
      <c r="Y27" s="35" t="s">
        <v>37</v>
      </c>
      <c r="Z27" s="35" t="s">
        <v>37</v>
      </c>
      <c r="AA27" s="35" t="s">
        <v>37</v>
      </c>
      <c r="AB27" s="28" t="s">
        <v>38</v>
      </c>
    </row>
    <row r="28" s="29" customFormat="true" ht="67.5" hidden="false" customHeight="true" outlineLevel="0" collapsed="false">
      <c r="A28" s="22" t="n">
        <f aca="false">A27+1</f>
        <v>24</v>
      </c>
      <c r="B28" s="22" t="s">
        <v>94</v>
      </c>
      <c r="C28" s="23" t="s">
        <v>100</v>
      </c>
      <c r="D28" s="47" t="s">
        <v>101</v>
      </c>
      <c r="E28" s="44"/>
      <c r="F28" s="26" t="n">
        <v>52</v>
      </c>
      <c r="G28" s="34" t="n">
        <v>0.01</v>
      </c>
      <c r="H28" s="23" t="s">
        <v>37</v>
      </c>
      <c r="I28" s="23" t="s">
        <v>37</v>
      </c>
      <c r="J28" s="23" t="s">
        <v>37</v>
      </c>
      <c r="K28" s="23" t="s">
        <v>37</v>
      </c>
      <c r="L28" s="23" t="s">
        <v>37</v>
      </c>
      <c r="M28" s="23" t="s">
        <v>37</v>
      </c>
      <c r="N28" s="23" t="s">
        <v>37</v>
      </c>
      <c r="O28" s="23" t="s">
        <v>37</v>
      </c>
      <c r="P28" s="23" t="s">
        <v>37</v>
      </c>
      <c r="Q28" s="23" t="s">
        <v>37</v>
      </c>
      <c r="R28" s="23" t="s">
        <v>37</v>
      </c>
      <c r="S28" s="23" t="s">
        <v>37</v>
      </c>
      <c r="T28" s="23" t="s">
        <v>37</v>
      </c>
      <c r="U28" s="35" t="s">
        <v>37</v>
      </c>
      <c r="V28" s="28" t="s">
        <v>39</v>
      </c>
      <c r="W28" s="35" t="s">
        <v>37</v>
      </c>
      <c r="X28" s="35" t="s">
        <v>37</v>
      </c>
      <c r="Y28" s="28" t="s">
        <v>38</v>
      </c>
      <c r="Z28" s="28" t="s">
        <v>38</v>
      </c>
      <c r="AA28" s="35" t="s">
        <v>37</v>
      </c>
      <c r="AB28" s="35" t="s">
        <v>37</v>
      </c>
    </row>
    <row r="29" customFormat="false" ht="84.75" hidden="false" customHeight="true" outlineLevel="0" collapsed="false">
      <c r="A29" s="22" t="n">
        <f aca="false">A28+1</f>
        <v>25</v>
      </c>
      <c r="B29" s="49" t="s">
        <v>94</v>
      </c>
      <c r="C29" s="50" t="s">
        <v>102</v>
      </c>
      <c r="D29" s="25" t="s">
        <v>103</v>
      </c>
      <c r="E29" s="51"/>
      <c r="F29" s="30" t="n">
        <v>3</v>
      </c>
      <c r="G29" s="27" t="n">
        <v>0</v>
      </c>
      <c r="H29" s="35" t="s">
        <v>37</v>
      </c>
      <c r="I29" s="35" t="s">
        <v>37</v>
      </c>
      <c r="J29" s="35" t="s">
        <v>37</v>
      </c>
      <c r="K29" s="35" t="s">
        <v>37</v>
      </c>
      <c r="L29" s="35" t="s">
        <v>37</v>
      </c>
      <c r="M29" s="35" t="s">
        <v>37</v>
      </c>
      <c r="N29" s="35" t="s">
        <v>37</v>
      </c>
      <c r="O29" s="35" t="s">
        <v>37</v>
      </c>
      <c r="P29" s="35" t="s">
        <v>37</v>
      </c>
      <c r="Q29" s="35" t="s">
        <v>37</v>
      </c>
      <c r="R29" s="35" t="s">
        <v>37</v>
      </c>
      <c r="S29" s="35" t="s">
        <v>37</v>
      </c>
      <c r="T29" s="35" t="s">
        <v>37</v>
      </c>
      <c r="U29" s="52" t="s">
        <v>38</v>
      </c>
      <c r="V29" s="52" t="s">
        <v>38</v>
      </c>
      <c r="W29" s="35" t="s">
        <v>37</v>
      </c>
      <c r="X29" s="52" t="s">
        <v>38</v>
      </c>
      <c r="Y29" s="52" t="s">
        <v>38</v>
      </c>
      <c r="Z29" s="52" t="s">
        <v>38</v>
      </c>
      <c r="AA29" s="52" t="s">
        <v>38</v>
      </c>
      <c r="AB29" s="35" t="s">
        <v>37</v>
      </c>
    </row>
    <row r="30" s="46" customFormat="true" ht="69.75" hidden="false" customHeight="true" outlineLevel="0" collapsed="false">
      <c r="A30" s="22" t="n">
        <f aca="false">A29+1</f>
        <v>26</v>
      </c>
      <c r="B30" s="22" t="s">
        <v>40</v>
      </c>
      <c r="C30" s="53" t="s">
        <v>104</v>
      </c>
      <c r="D30" s="24" t="s">
        <v>105</v>
      </c>
      <c r="E30" s="54"/>
      <c r="F30" s="26" t="n">
        <v>15</v>
      </c>
      <c r="G30" s="55" t="n">
        <v>0.01</v>
      </c>
      <c r="H30" s="23" t="s">
        <v>37</v>
      </c>
      <c r="I30" s="28" t="s">
        <v>39</v>
      </c>
      <c r="J30" s="23" t="s">
        <v>37</v>
      </c>
      <c r="K30" s="28" t="s">
        <v>39</v>
      </c>
      <c r="L30" s="23" t="s">
        <v>37</v>
      </c>
      <c r="M30" s="23" t="s">
        <v>37</v>
      </c>
      <c r="N30" s="23" t="s">
        <v>37</v>
      </c>
      <c r="O30" s="23" t="s">
        <v>37</v>
      </c>
      <c r="P30" s="28" t="s">
        <v>39</v>
      </c>
      <c r="Q30" s="23" t="s">
        <v>37</v>
      </c>
      <c r="R30" s="23" t="s">
        <v>37</v>
      </c>
      <c r="S30" s="23" t="s">
        <v>37</v>
      </c>
      <c r="T30" s="31" t="s">
        <v>106</v>
      </c>
      <c r="U30" s="23" t="s">
        <v>37</v>
      </c>
      <c r="V30" s="23" t="s">
        <v>37</v>
      </c>
      <c r="W30" s="23" t="s">
        <v>37</v>
      </c>
      <c r="X30" s="23" t="s">
        <v>37</v>
      </c>
      <c r="Y30" s="23" t="s">
        <v>37</v>
      </c>
      <c r="Z30" s="23" t="s">
        <v>37</v>
      </c>
      <c r="AA30" s="23" t="s">
        <v>37</v>
      </c>
      <c r="AB30" s="23" t="s">
        <v>37</v>
      </c>
    </row>
    <row r="31" s="46" customFormat="true" ht="69.75" hidden="false" customHeight="true" outlineLevel="0" collapsed="false">
      <c r="A31" s="22" t="n">
        <f aca="false">A30+1</f>
        <v>27</v>
      </c>
      <c r="B31" s="22" t="s">
        <v>40</v>
      </c>
      <c r="C31" s="53" t="s">
        <v>107</v>
      </c>
      <c r="D31" s="24" t="s">
        <v>108</v>
      </c>
      <c r="E31" s="54"/>
      <c r="F31" s="26" t="n">
        <v>15</v>
      </c>
      <c r="G31" s="55" t="n">
        <v>0.01</v>
      </c>
      <c r="H31" s="23" t="s">
        <v>37</v>
      </c>
      <c r="I31" s="23" t="s">
        <v>37</v>
      </c>
      <c r="J31" s="23" t="s">
        <v>37</v>
      </c>
      <c r="K31" s="23" t="s">
        <v>37</v>
      </c>
      <c r="L31" s="28" t="s">
        <v>39</v>
      </c>
      <c r="M31" s="28" t="s">
        <v>39</v>
      </c>
      <c r="N31" s="28" t="s">
        <v>39</v>
      </c>
      <c r="O31" s="23" t="s">
        <v>37</v>
      </c>
      <c r="P31" s="23" t="s">
        <v>37</v>
      </c>
      <c r="Q31" s="28" t="s">
        <v>39</v>
      </c>
      <c r="R31" s="28" t="s">
        <v>39</v>
      </c>
      <c r="S31" s="23" t="s">
        <v>37</v>
      </c>
      <c r="T31" s="23" t="s">
        <v>37</v>
      </c>
      <c r="U31" s="23" t="s">
        <v>37</v>
      </c>
      <c r="V31" s="23" t="s">
        <v>37</v>
      </c>
      <c r="W31" s="23" t="s">
        <v>37</v>
      </c>
      <c r="X31" s="23" t="s">
        <v>37</v>
      </c>
      <c r="Y31" s="23" t="s">
        <v>37</v>
      </c>
      <c r="Z31" s="23" t="s">
        <v>37</v>
      </c>
      <c r="AA31" s="23" t="s">
        <v>37</v>
      </c>
      <c r="AB31" s="23" t="s">
        <v>37</v>
      </c>
    </row>
    <row r="32" s="46" customFormat="true" ht="69.75" hidden="false" customHeight="true" outlineLevel="0" collapsed="false">
      <c r="A32" s="22" t="n">
        <f aca="false">A31+1</f>
        <v>28</v>
      </c>
      <c r="B32" s="22" t="s">
        <v>40</v>
      </c>
      <c r="C32" s="53" t="s">
        <v>109</v>
      </c>
      <c r="D32" s="24" t="s">
        <v>110</v>
      </c>
      <c r="E32" s="54"/>
      <c r="F32" s="26" t="n">
        <v>15</v>
      </c>
      <c r="G32" s="55" t="n">
        <v>0.01</v>
      </c>
      <c r="H32" s="28" t="s">
        <v>39</v>
      </c>
      <c r="I32" s="23" t="s">
        <v>37</v>
      </c>
      <c r="J32" s="23" t="s">
        <v>37</v>
      </c>
      <c r="K32" s="23" t="s">
        <v>37</v>
      </c>
      <c r="L32" s="23" t="s">
        <v>37</v>
      </c>
      <c r="M32" s="23" t="s">
        <v>37</v>
      </c>
      <c r="N32" s="23" t="s">
        <v>37</v>
      </c>
      <c r="O32" s="23" t="s">
        <v>37</v>
      </c>
      <c r="P32" s="23" t="s">
        <v>37</v>
      </c>
      <c r="Q32" s="23" t="s">
        <v>37</v>
      </c>
      <c r="R32" s="23" t="s">
        <v>37</v>
      </c>
      <c r="S32" s="23" t="s">
        <v>37</v>
      </c>
      <c r="T32" s="23" t="s">
        <v>37</v>
      </c>
      <c r="U32" s="23" t="s">
        <v>37</v>
      </c>
      <c r="V32" s="23" t="s">
        <v>37</v>
      </c>
      <c r="W32" s="23" t="s">
        <v>37</v>
      </c>
      <c r="X32" s="23" t="s">
        <v>37</v>
      </c>
      <c r="Y32" s="23" t="s">
        <v>37</v>
      </c>
      <c r="Z32" s="23" t="s">
        <v>37</v>
      </c>
      <c r="AA32" s="23" t="s">
        <v>37</v>
      </c>
      <c r="AB32" s="23" t="s">
        <v>37</v>
      </c>
    </row>
    <row r="33" s="46" customFormat="true" ht="69.75" hidden="false" customHeight="true" outlineLevel="0" collapsed="false">
      <c r="A33" s="22" t="n">
        <f aca="false">A32+1</f>
        <v>29</v>
      </c>
      <c r="B33" s="22" t="s">
        <v>68</v>
      </c>
      <c r="C33" s="53" t="s">
        <v>111</v>
      </c>
      <c r="D33" s="24" t="s">
        <v>112</v>
      </c>
      <c r="E33" s="54"/>
      <c r="F33" s="26" t="n">
        <v>20</v>
      </c>
      <c r="G33" s="55" t="s">
        <v>36</v>
      </c>
      <c r="H33" s="23" t="s">
        <v>37</v>
      </c>
      <c r="I33" s="23" t="s">
        <v>37</v>
      </c>
      <c r="J33" s="23" t="s">
        <v>37</v>
      </c>
      <c r="K33" s="23" t="s">
        <v>37</v>
      </c>
      <c r="L33" s="23" t="s">
        <v>37</v>
      </c>
      <c r="M33" s="23" t="s">
        <v>37</v>
      </c>
      <c r="N33" s="23" t="s">
        <v>37</v>
      </c>
      <c r="O33" s="23" t="s">
        <v>37</v>
      </c>
      <c r="P33" s="23" t="s">
        <v>37</v>
      </c>
      <c r="Q33" s="23" t="s">
        <v>37</v>
      </c>
      <c r="R33" s="23" t="s">
        <v>37</v>
      </c>
      <c r="S33" s="23" t="s">
        <v>37</v>
      </c>
      <c r="T33" s="28" t="s">
        <v>39</v>
      </c>
      <c r="U33" s="23" t="s">
        <v>37</v>
      </c>
      <c r="V33" s="23" t="s">
        <v>37</v>
      </c>
      <c r="W33" s="23" t="s">
        <v>37</v>
      </c>
      <c r="X33" s="23" t="s">
        <v>37</v>
      </c>
      <c r="Y33" s="23" t="s">
        <v>37</v>
      </c>
      <c r="Z33" s="23" t="s">
        <v>37</v>
      </c>
      <c r="AA33" s="23" t="s">
        <v>37</v>
      </c>
      <c r="AB33" s="23" t="s">
        <v>37</v>
      </c>
    </row>
    <row r="34" s="46" customFormat="true" ht="69.75" hidden="false" customHeight="true" outlineLevel="0" collapsed="false">
      <c r="A34" s="22" t="n">
        <f aca="false">A33+1</f>
        <v>30</v>
      </c>
      <c r="B34" s="22" t="s">
        <v>52</v>
      </c>
      <c r="C34" s="53" t="s">
        <v>113</v>
      </c>
      <c r="D34" s="24" t="s">
        <v>114</v>
      </c>
      <c r="E34" s="54"/>
      <c r="F34" s="26" t="n">
        <v>20</v>
      </c>
      <c r="G34" s="55" t="s">
        <v>36</v>
      </c>
      <c r="H34" s="23" t="s">
        <v>37</v>
      </c>
      <c r="I34" s="28" t="s">
        <v>39</v>
      </c>
      <c r="J34" s="23" t="s">
        <v>37</v>
      </c>
      <c r="K34" s="28" t="s">
        <v>39</v>
      </c>
      <c r="L34" s="23" t="s">
        <v>37</v>
      </c>
      <c r="M34" s="23" t="s">
        <v>37</v>
      </c>
      <c r="N34" s="23" t="s">
        <v>37</v>
      </c>
      <c r="O34" s="23" t="s">
        <v>37</v>
      </c>
      <c r="P34" s="28" t="s">
        <v>39</v>
      </c>
      <c r="Q34" s="23" t="s">
        <v>37</v>
      </c>
      <c r="R34" s="23" t="s">
        <v>37</v>
      </c>
      <c r="S34" s="23" t="s">
        <v>37</v>
      </c>
      <c r="T34" s="23" t="s">
        <v>37</v>
      </c>
      <c r="U34" s="23" t="s">
        <v>37</v>
      </c>
      <c r="V34" s="23" t="s">
        <v>37</v>
      </c>
      <c r="W34" s="23" t="s">
        <v>37</v>
      </c>
      <c r="X34" s="23" t="s">
        <v>37</v>
      </c>
      <c r="Y34" s="23" t="s">
        <v>37</v>
      </c>
      <c r="Z34" s="23" t="s">
        <v>37</v>
      </c>
      <c r="AA34" s="23" t="s">
        <v>37</v>
      </c>
      <c r="AB34" s="23" t="s">
        <v>37</v>
      </c>
    </row>
    <row r="35" s="46" customFormat="true" ht="69.75" hidden="false" customHeight="true" outlineLevel="0" collapsed="false">
      <c r="A35" s="22" t="n">
        <f aca="false">A34+1</f>
        <v>31</v>
      </c>
      <c r="B35" s="22" t="s">
        <v>52</v>
      </c>
      <c r="C35" s="53" t="s">
        <v>115</v>
      </c>
      <c r="D35" s="24" t="s">
        <v>116</v>
      </c>
      <c r="E35" s="54"/>
      <c r="F35" s="26" t="n">
        <v>20</v>
      </c>
      <c r="G35" s="55" t="s">
        <v>36</v>
      </c>
      <c r="H35" s="28" t="s">
        <v>39</v>
      </c>
      <c r="I35" s="23" t="s">
        <v>37</v>
      </c>
      <c r="J35" s="23" t="s">
        <v>37</v>
      </c>
      <c r="K35" s="23" t="s">
        <v>37</v>
      </c>
      <c r="L35" s="28" t="s">
        <v>39</v>
      </c>
      <c r="M35" s="23" t="s">
        <v>37</v>
      </c>
      <c r="N35" s="28" t="s">
        <v>39</v>
      </c>
      <c r="O35" s="23" t="s">
        <v>37</v>
      </c>
      <c r="P35" s="23" t="s">
        <v>37</v>
      </c>
      <c r="Q35" s="28" t="s">
        <v>39</v>
      </c>
      <c r="R35" s="23" t="s">
        <v>37</v>
      </c>
      <c r="S35" s="23" t="s">
        <v>37</v>
      </c>
      <c r="T35" s="23" t="s">
        <v>37</v>
      </c>
      <c r="U35" s="23" t="s">
        <v>37</v>
      </c>
      <c r="V35" s="23" t="s">
        <v>37</v>
      </c>
      <c r="W35" s="23" t="s">
        <v>37</v>
      </c>
      <c r="X35" s="23" t="s">
        <v>37</v>
      </c>
      <c r="Y35" s="23" t="s">
        <v>37</v>
      </c>
      <c r="Z35" s="23" t="s">
        <v>37</v>
      </c>
      <c r="AA35" s="23" t="s">
        <v>37</v>
      </c>
      <c r="AB35" s="23" t="s">
        <v>37</v>
      </c>
    </row>
    <row r="36" s="46" customFormat="true" ht="69.75" hidden="false" customHeight="true" outlineLevel="0" collapsed="false">
      <c r="A36" s="22" t="n">
        <f aca="false">A35+1</f>
        <v>32</v>
      </c>
      <c r="B36" s="22" t="s">
        <v>52</v>
      </c>
      <c r="C36" s="53" t="s">
        <v>117</v>
      </c>
      <c r="D36" s="24" t="s">
        <v>118</v>
      </c>
      <c r="E36" s="54"/>
      <c r="F36" s="26" t="n">
        <v>20</v>
      </c>
      <c r="G36" s="55" t="s">
        <v>36</v>
      </c>
      <c r="H36" s="23" t="s">
        <v>37</v>
      </c>
      <c r="I36" s="23" t="s">
        <v>37</v>
      </c>
      <c r="J36" s="23" t="s">
        <v>37</v>
      </c>
      <c r="K36" s="23" t="s">
        <v>37</v>
      </c>
      <c r="L36" s="23" t="s">
        <v>37</v>
      </c>
      <c r="M36" s="28" t="s">
        <v>39</v>
      </c>
      <c r="N36" s="23" t="s">
        <v>37</v>
      </c>
      <c r="O36" s="23" t="s">
        <v>37</v>
      </c>
      <c r="P36" s="23" t="s">
        <v>37</v>
      </c>
      <c r="Q36" s="23" t="s">
        <v>37</v>
      </c>
      <c r="R36" s="28" t="s">
        <v>39</v>
      </c>
      <c r="S36" s="23" t="s">
        <v>37</v>
      </c>
      <c r="T36" s="23" t="s">
        <v>37</v>
      </c>
      <c r="U36" s="23" t="s">
        <v>37</v>
      </c>
      <c r="V36" s="23" t="s">
        <v>37</v>
      </c>
      <c r="W36" s="23" t="s">
        <v>37</v>
      </c>
      <c r="X36" s="23" t="s">
        <v>37</v>
      </c>
      <c r="Y36" s="23" t="s">
        <v>37</v>
      </c>
      <c r="Z36" s="23" t="s">
        <v>37</v>
      </c>
      <c r="AA36" s="23" t="s">
        <v>37</v>
      </c>
      <c r="AB36" s="23" t="s">
        <v>37</v>
      </c>
    </row>
    <row r="37" s="60" customFormat="true" ht="106.5" hidden="false" customHeight="true" outlineLevel="0" collapsed="false">
      <c r="A37" s="22" t="n">
        <f aca="false">A36+1</f>
        <v>33</v>
      </c>
      <c r="B37" s="22" t="s">
        <v>119</v>
      </c>
      <c r="C37" s="56" t="s">
        <v>120</v>
      </c>
      <c r="D37" s="24" t="s">
        <v>121</v>
      </c>
      <c r="E37" s="57"/>
      <c r="F37" s="30" t="n">
        <v>130</v>
      </c>
      <c r="G37" s="58" t="n">
        <v>0.005</v>
      </c>
      <c r="H37" s="59" t="s">
        <v>37</v>
      </c>
      <c r="I37" s="28" t="s">
        <v>38</v>
      </c>
      <c r="J37" s="59" t="s">
        <v>37</v>
      </c>
      <c r="K37" s="59" t="s">
        <v>37</v>
      </c>
      <c r="L37" s="59" t="s">
        <v>37</v>
      </c>
      <c r="M37" s="59" t="s">
        <v>37</v>
      </c>
      <c r="N37" s="59" t="s">
        <v>37</v>
      </c>
      <c r="O37" s="59" t="s">
        <v>37</v>
      </c>
      <c r="P37" s="59" t="s">
        <v>37</v>
      </c>
      <c r="Q37" s="59" t="s">
        <v>37</v>
      </c>
      <c r="R37" s="59" t="s">
        <v>37</v>
      </c>
      <c r="S37" s="59" t="s">
        <v>37</v>
      </c>
      <c r="T37" s="59" t="s">
        <v>37</v>
      </c>
      <c r="U37" s="59" t="s">
        <v>37</v>
      </c>
      <c r="V37" s="59" t="s">
        <v>37</v>
      </c>
      <c r="W37" s="59" t="s">
        <v>37</v>
      </c>
      <c r="X37" s="59" t="s">
        <v>37</v>
      </c>
      <c r="Y37" s="59" t="s">
        <v>37</v>
      </c>
      <c r="Z37" s="59" t="s">
        <v>37</v>
      </c>
      <c r="AA37" s="59" t="s">
        <v>37</v>
      </c>
      <c r="AB37" s="59" t="s">
        <v>37</v>
      </c>
    </row>
    <row r="38" s="46" customFormat="true" ht="83.25" hidden="false" customHeight="true" outlineLevel="0" collapsed="false">
      <c r="A38" s="22" t="n">
        <f aca="false">A37+1</f>
        <v>34</v>
      </c>
      <c r="B38" s="22" t="s">
        <v>40</v>
      </c>
      <c r="C38" s="56" t="s">
        <v>122</v>
      </c>
      <c r="D38" s="24" t="s">
        <v>123</v>
      </c>
      <c r="E38" s="54"/>
      <c r="F38" s="30" t="n">
        <v>170</v>
      </c>
      <c r="G38" s="55" t="n">
        <v>0.005</v>
      </c>
      <c r="H38" s="23" t="s">
        <v>37</v>
      </c>
      <c r="I38" s="23" t="s">
        <v>37</v>
      </c>
      <c r="J38" s="23" t="s">
        <v>37</v>
      </c>
      <c r="K38" s="28" t="s">
        <v>124</v>
      </c>
      <c r="L38" s="23" t="s">
        <v>37</v>
      </c>
      <c r="M38" s="23" t="s">
        <v>37</v>
      </c>
      <c r="N38" s="23" t="s">
        <v>37</v>
      </c>
      <c r="O38" s="23" t="s">
        <v>37</v>
      </c>
      <c r="P38" s="28" t="s">
        <v>124</v>
      </c>
      <c r="Q38" s="23" t="s">
        <v>37</v>
      </c>
      <c r="R38" s="23" t="s">
        <v>37</v>
      </c>
      <c r="S38" s="23" t="s">
        <v>37</v>
      </c>
      <c r="T38" s="28" t="s">
        <v>124</v>
      </c>
      <c r="U38" s="23" t="s">
        <v>37</v>
      </c>
      <c r="V38" s="23" t="s">
        <v>37</v>
      </c>
      <c r="W38" s="23" t="s">
        <v>37</v>
      </c>
      <c r="X38" s="23" t="s">
        <v>37</v>
      </c>
      <c r="Y38" s="23" t="s">
        <v>37</v>
      </c>
      <c r="Z38" s="23" t="s">
        <v>37</v>
      </c>
      <c r="AA38" s="23" t="s">
        <v>37</v>
      </c>
      <c r="AB38" s="23" t="s">
        <v>37</v>
      </c>
    </row>
    <row r="39" s="29" customFormat="true" ht="96.75" hidden="false" customHeight="true" outlineLevel="0" collapsed="false">
      <c r="A39" s="22" t="n">
        <f aca="false">A38+1</f>
        <v>35</v>
      </c>
      <c r="B39" s="22" t="s">
        <v>40</v>
      </c>
      <c r="C39" s="56" t="s">
        <v>125</v>
      </c>
      <c r="D39" s="24" t="s">
        <v>126</v>
      </c>
      <c r="E39" s="44"/>
      <c r="F39" s="30" t="n">
        <v>180</v>
      </c>
      <c r="G39" s="27" t="n">
        <v>0.005</v>
      </c>
      <c r="H39" s="23" t="s">
        <v>37</v>
      </c>
      <c r="I39" s="23" t="s">
        <v>37</v>
      </c>
      <c r="J39" s="23" t="s">
        <v>37</v>
      </c>
      <c r="K39" s="23" t="s">
        <v>37</v>
      </c>
      <c r="L39" s="28" t="s">
        <v>127</v>
      </c>
      <c r="M39" s="23" t="s">
        <v>37</v>
      </c>
      <c r="N39" s="23" t="s">
        <v>37</v>
      </c>
      <c r="O39" s="23" t="s">
        <v>37</v>
      </c>
      <c r="P39" s="23" t="s">
        <v>37</v>
      </c>
      <c r="Q39" s="28" t="s">
        <v>127</v>
      </c>
      <c r="R39" s="23" t="s">
        <v>37</v>
      </c>
      <c r="S39" s="23" t="s">
        <v>37</v>
      </c>
      <c r="T39" s="23" t="s">
        <v>37</v>
      </c>
      <c r="U39" s="23" t="s">
        <v>37</v>
      </c>
      <c r="V39" s="23" t="s">
        <v>37</v>
      </c>
      <c r="W39" s="23" t="s">
        <v>37</v>
      </c>
      <c r="X39" s="23" t="s">
        <v>37</v>
      </c>
      <c r="Y39" s="23" t="s">
        <v>37</v>
      </c>
      <c r="Z39" s="23" t="s">
        <v>37</v>
      </c>
      <c r="AA39" s="23" t="s">
        <v>37</v>
      </c>
      <c r="AB39" s="23" t="s">
        <v>37</v>
      </c>
    </row>
    <row r="40" s="29" customFormat="true" ht="80.25" hidden="false" customHeight="true" outlineLevel="0" collapsed="false">
      <c r="A40" s="22" t="n">
        <f aca="false">A39+1</f>
        <v>36</v>
      </c>
      <c r="B40" s="22" t="s">
        <v>40</v>
      </c>
      <c r="C40" s="59" t="s">
        <v>128</v>
      </c>
      <c r="D40" s="24" t="s">
        <v>129</v>
      </c>
      <c r="E40" s="44"/>
      <c r="F40" s="30" t="n">
        <v>180</v>
      </c>
      <c r="G40" s="27" t="n">
        <v>0.005</v>
      </c>
      <c r="H40" s="23" t="s">
        <v>37</v>
      </c>
      <c r="I40" s="23" t="s">
        <v>37</v>
      </c>
      <c r="J40" s="23" t="s">
        <v>37</v>
      </c>
      <c r="K40" s="23" t="s">
        <v>37</v>
      </c>
      <c r="L40" s="23" t="s">
        <v>37</v>
      </c>
      <c r="M40" s="28" t="s">
        <v>39</v>
      </c>
      <c r="N40" s="23" t="s">
        <v>37</v>
      </c>
      <c r="O40" s="23" t="s">
        <v>37</v>
      </c>
      <c r="P40" s="23" t="s">
        <v>37</v>
      </c>
      <c r="Q40" s="23" t="s">
        <v>37</v>
      </c>
      <c r="R40" s="28" t="s">
        <v>39</v>
      </c>
      <c r="S40" s="23" t="s">
        <v>37</v>
      </c>
      <c r="T40" s="23" t="s">
        <v>37</v>
      </c>
      <c r="U40" s="23" t="s">
        <v>37</v>
      </c>
      <c r="V40" s="23" t="s">
        <v>37</v>
      </c>
      <c r="W40" s="23" t="s">
        <v>37</v>
      </c>
      <c r="X40" s="23" t="s">
        <v>37</v>
      </c>
      <c r="Y40" s="23" t="s">
        <v>37</v>
      </c>
      <c r="Z40" s="23" t="s">
        <v>37</v>
      </c>
      <c r="AA40" s="23" t="s">
        <v>37</v>
      </c>
      <c r="AB40" s="23" t="s">
        <v>37</v>
      </c>
    </row>
    <row r="41" s="29" customFormat="true" ht="107.25" hidden="false" customHeight="true" outlineLevel="0" collapsed="false">
      <c r="A41" s="22" t="n">
        <f aca="false">A40+1</f>
        <v>37</v>
      </c>
      <c r="B41" s="22" t="s">
        <v>40</v>
      </c>
      <c r="C41" s="59" t="s">
        <v>130</v>
      </c>
      <c r="D41" s="24" t="s">
        <v>131</v>
      </c>
      <c r="E41" s="44"/>
      <c r="F41" s="30" t="n">
        <v>200</v>
      </c>
      <c r="G41" s="27" t="n">
        <v>0.005</v>
      </c>
      <c r="H41" s="28" t="s">
        <v>39</v>
      </c>
      <c r="I41" s="23" t="s">
        <v>37</v>
      </c>
      <c r="J41" s="23" t="s">
        <v>37</v>
      </c>
      <c r="K41" s="23" t="s">
        <v>37</v>
      </c>
      <c r="L41" s="23" t="s">
        <v>37</v>
      </c>
      <c r="M41" s="23" t="s">
        <v>37</v>
      </c>
      <c r="N41" s="28" t="s">
        <v>39</v>
      </c>
      <c r="O41" s="23" t="s">
        <v>37</v>
      </c>
      <c r="P41" s="23" t="s">
        <v>37</v>
      </c>
      <c r="Q41" s="23" t="s">
        <v>37</v>
      </c>
      <c r="R41" s="23" t="s">
        <v>37</v>
      </c>
      <c r="S41" s="28" t="s">
        <v>39</v>
      </c>
      <c r="T41" s="23" t="s">
        <v>37</v>
      </c>
      <c r="U41" s="23" t="s">
        <v>37</v>
      </c>
      <c r="V41" s="23" t="s">
        <v>37</v>
      </c>
      <c r="W41" s="23" t="s">
        <v>37</v>
      </c>
      <c r="X41" s="23" t="s">
        <v>37</v>
      </c>
      <c r="Y41" s="23" t="s">
        <v>37</v>
      </c>
      <c r="Z41" s="23" t="s">
        <v>37</v>
      </c>
      <c r="AA41" s="23" t="s">
        <v>37</v>
      </c>
      <c r="AB41" s="23" t="s">
        <v>37</v>
      </c>
    </row>
    <row r="42" s="29" customFormat="true" ht="98.25" hidden="false" customHeight="true" outlineLevel="0" collapsed="false">
      <c r="A42" s="22" t="n">
        <f aca="false">A41+1</f>
        <v>38</v>
      </c>
      <c r="B42" s="22" t="s">
        <v>132</v>
      </c>
      <c r="C42" s="23" t="s">
        <v>133</v>
      </c>
      <c r="D42" s="24" t="s">
        <v>134</v>
      </c>
      <c r="E42" s="44"/>
      <c r="F42" s="26" t="n">
        <v>130</v>
      </c>
      <c r="G42" s="27" t="n">
        <v>0.005</v>
      </c>
      <c r="H42" s="35" t="s">
        <v>37</v>
      </c>
      <c r="I42" s="35" t="s">
        <v>37</v>
      </c>
      <c r="J42" s="28" t="s">
        <v>39</v>
      </c>
      <c r="K42" s="35" t="s">
        <v>37</v>
      </c>
      <c r="L42" s="35" t="s">
        <v>37</v>
      </c>
      <c r="M42" s="35" t="s">
        <v>37</v>
      </c>
      <c r="N42" s="35" t="s">
        <v>37</v>
      </c>
      <c r="O42" s="28" t="s">
        <v>39</v>
      </c>
      <c r="P42" s="35" t="s">
        <v>37</v>
      </c>
      <c r="Q42" s="35" t="s">
        <v>37</v>
      </c>
      <c r="R42" s="35" t="s">
        <v>37</v>
      </c>
      <c r="S42" s="35" t="s">
        <v>37</v>
      </c>
      <c r="T42" s="35" t="s">
        <v>37</v>
      </c>
      <c r="U42" s="35" t="s">
        <v>37</v>
      </c>
      <c r="V42" s="35" t="s">
        <v>37</v>
      </c>
      <c r="W42" s="28" t="s">
        <v>39</v>
      </c>
      <c r="X42" s="35" t="s">
        <v>37</v>
      </c>
      <c r="Y42" s="35" t="s">
        <v>37</v>
      </c>
      <c r="Z42" s="35" t="s">
        <v>37</v>
      </c>
      <c r="AA42" s="35" t="s">
        <v>37</v>
      </c>
      <c r="AB42" s="28" t="s">
        <v>39</v>
      </c>
    </row>
    <row r="43" s="29" customFormat="true" ht="88.5" hidden="false" customHeight="true" outlineLevel="0" collapsed="false">
      <c r="A43" s="22" t="n">
        <f aca="false">A42+1</f>
        <v>39</v>
      </c>
      <c r="B43" s="22" t="s">
        <v>135</v>
      </c>
      <c r="C43" s="23" t="s">
        <v>136</v>
      </c>
      <c r="D43" s="24" t="s">
        <v>137</v>
      </c>
      <c r="E43" s="44"/>
      <c r="F43" s="26" t="n">
        <v>170</v>
      </c>
      <c r="G43" s="27" t="n">
        <v>0.005</v>
      </c>
      <c r="H43" s="35" t="s">
        <v>37</v>
      </c>
      <c r="I43" s="35" t="s">
        <v>37</v>
      </c>
      <c r="J43" s="35" t="s">
        <v>37</v>
      </c>
      <c r="K43" s="35" t="s">
        <v>37</v>
      </c>
      <c r="L43" s="35" t="s">
        <v>37</v>
      </c>
      <c r="M43" s="35" t="s">
        <v>37</v>
      </c>
      <c r="N43" s="35" t="s">
        <v>37</v>
      </c>
      <c r="O43" s="35" t="s">
        <v>37</v>
      </c>
      <c r="P43" s="35" t="s">
        <v>37</v>
      </c>
      <c r="Q43" s="35" t="s">
        <v>37</v>
      </c>
      <c r="R43" s="35" t="s">
        <v>37</v>
      </c>
      <c r="S43" s="35" t="s">
        <v>37</v>
      </c>
      <c r="T43" s="35" t="s">
        <v>37</v>
      </c>
      <c r="U43" s="28" t="s">
        <v>39</v>
      </c>
      <c r="V43" s="35" t="s">
        <v>37</v>
      </c>
      <c r="W43" s="35" t="s">
        <v>37</v>
      </c>
      <c r="X43" s="28" t="s">
        <v>39</v>
      </c>
      <c r="Y43" s="35" t="s">
        <v>37</v>
      </c>
      <c r="Z43" s="35" t="s">
        <v>37</v>
      </c>
      <c r="AA43" s="28" t="s">
        <v>39</v>
      </c>
      <c r="AB43" s="35" t="s">
        <v>37</v>
      </c>
    </row>
    <row r="44" s="29" customFormat="true" ht="98.25" hidden="false" customHeight="true" outlineLevel="0" collapsed="false">
      <c r="A44" s="22" t="n">
        <f aca="false">A43+1</f>
        <v>40</v>
      </c>
      <c r="B44" s="22" t="s">
        <v>135</v>
      </c>
      <c r="C44" s="23" t="s">
        <v>138</v>
      </c>
      <c r="D44" s="24" t="s">
        <v>139</v>
      </c>
      <c r="E44" s="44"/>
      <c r="F44" s="26" t="n">
        <v>170</v>
      </c>
      <c r="G44" s="27" t="n">
        <v>0.005</v>
      </c>
      <c r="H44" s="35" t="s">
        <v>37</v>
      </c>
      <c r="I44" s="35" t="s">
        <v>37</v>
      </c>
      <c r="J44" s="35" t="s">
        <v>37</v>
      </c>
      <c r="K44" s="35" t="s">
        <v>37</v>
      </c>
      <c r="L44" s="35" t="s">
        <v>37</v>
      </c>
      <c r="M44" s="35" t="s">
        <v>37</v>
      </c>
      <c r="N44" s="35" t="s">
        <v>37</v>
      </c>
      <c r="O44" s="35" t="s">
        <v>37</v>
      </c>
      <c r="P44" s="35" t="s">
        <v>37</v>
      </c>
      <c r="Q44" s="35" t="s">
        <v>37</v>
      </c>
      <c r="R44" s="35" t="s">
        <v>37</v>
      </c>
      <c r="S44" s="35" t="s">
        <v>37</v>
      </c>
      <c r="T44" s="35" t="s">
        <v>37</v>
      </c>
      <c r="U44" s="35" t="s">
        <v>37</v>
      </c>
      <c r="V44" s="28" t="s">
        <v>39</v>
      </c>
      <c r="W44" s="35" t="s">
        <v>37</v>
      </c>
      <c r="X44" s="35" t="s">
        <v>37</v>
      </c>
      <c r="Y44" s="28" t="s">
        <v>39</v>
      </c>
      <c r="Z44" s="28" t="s">
        <v>38</v>
      </c>
      <c r="AA44" s="35" t="s">
        <v>37</v>
      </c>
      <c r="AB44" s="35" t="s">
        <v>37</v>
      </c>
    </row>
    <row r="45" s="29" customFormat="true" ht="98.25" hidden="false" customHeight="true" outlineLevel="0" collapsed="false">
      <c r="A45" s="22" t="n">
        <f aca="false">A44+1</f>
        <v>41</v>
      </c>
      <c r="B45" s="22" t="s">
        <v>135</v>
      </c>
      <c r="C45" s="23" t="s">
        <v>140</v>
      </c>
      <c r="D45" s="24" t="s">
        <v>141</v>
      </c>
      <c r="E45" s="44"/>
      <c r="F45" s="26" t="n">
        <v>170</v>
      </c>
      <c r="G45" s="27" t="n">
        <v>0.005</v>
      </c>
      <c r="H45" s="35" t="s">
        <v>37</v>
      </c>
      <c r="I45" s="35" t="s">
        <v>37</v>
      </c>
      <c r="J45" s="35" t="s">
        <v>37</v>
      </c>
      <c r="K45" s="35" t="s">
        <v>37</v>
      </c>
      <c r="L45" s="35" t="s">
        <v>37</v>
      </c>
      <c r="M45" s="35" t="s">
        <v>37</v>
      </c>
      <c r="N45" s="35" t="s">
        <v>37</v>
      </c>
      <c r="O45" s="35" t="s">
        <v>37</v>
      </c>
      <c r="P45" s="35" t="s">
        <v>37</v>
      </c>
      <c r="Q45" s="35" t="s">
        <v>37</v>
      </c>
      <c r="R45" s="35" t="s">
        <v>37</v>
      </c>
      <c r="S45" s="35" t="s">
        <v>37</v>
      </c>
      <c r="T45" s="35" t="s">
        <v>37</v>
      </c>
      <c r="U45" s="35" t="s">
        <v>37</v>
      </c>
      <c r="V45" s="28" t="s">
        <v>39</v>
      </c>
      <c r="W45" s="35" t="s">
        <v>37</v>
      </c>
      <c r="X45" s="35" t="s">
        <v>37</v>
      </c>
      <c r="Y45" s="28" t="s">
        <v>39</v>
      </c>
      <c r="Z45" s="28" t="s">
        <v>38</v>
      </c>
      <c r="AA45" s="35" t="s">
        <v>37</v>
      </c>
      <c r="AB45" s="35" t="s">
        <v>37</v>
      </c>
    </row>
    <row r="46" s="29" customFormat="true" ht="98.25" hidden="false" customHeight="true" outlineLevel="0" collapsed="false">
      <c r="A46" s="22" t="n">
        <f aca="false">A45+1</f>
        <v>42</v>
      </c>
      <c r="B46" s="22" t="s">
        <v>135</v>
      </c>
      <c r="C46" s="23" t="s">
        <v>142</v>
      </c>
      <c r="D46" s="24" t="s">
        <v>143</v>
      </c>
      <c r="E46" s="44"/>
      <c r="F46" s="26" t="n">
        <v>170</v>
      </c>
      <c r="G46" s="27" t="n">
        <v>0.005</v>
      </c>
      <c r="H46" s="35" t="s">
        <v>37</v>
      </c>
      <c r="I46" s="35" t="s">
        <v>37</v>
      </c>
      <c r="J46" s="35" t="s">
        <v>37</v>
      </c>
      <c r="K46" s="35" t="s">
        <v>37</v>
      </c>
      <c r="L46" s="35" t="s">
        <v>37</v>
      </c>
      <c r="M46" s="35" t="s">
        <v>37</v>
      </c>
      <c r="N46" s="35" t="s">
        <v>37</v>
      </c>
      <c r="O46" s="35" t="s">
        <v>37</v>
      </c>
      <c r="P46" s="35" t="s">
        <v>37</v>
      </c>
      <c r="Q46" s="35" t="s">
        <v>37</v>
      </c>
      <c r="R46" s="35" t="s">
        <v>37</v>
      </c>
      <c r="S46" s="35" t="s">
        <v>37</v>
      </c>
      <c r="T46" s="35" t="s">
        <v>37</v>
      </c>
      <c r="U46" s="28" t="s">
        <v>39</v>
      </c>
      <c r="V46" s="35" t="s">
        <v>37</v>
      </c>
      <c r="W46" s="35" t="s">
        <v>37</v>
      </c>
      <c r="X46" s="28" t="s">
        <v>39</v>
      </c>
      <c r="Y46" s="35" t="s">
        <v>37</v>
      </c>
      <c r="Z46" s="35" t="s">
        <v>37</v>
      </c>
      <c r="AA46" s="28" t="s">
        <v>38</v>
      </c>
      <c r="AB46" s="35" t="s">
        <v>37</v>
      </c>
    </row>
    <row r="47" s="43" customFormat="true" ht="98.25" hidden="false" customHeight="true" outlineLevel="0" collapsed="false">
      <c r="A47" s="22" t="n">
        <f aca="false">A46+1</f>
        <v>43</v>
      </c>
      <c r="B47" s="22" t="s">
        <v>144</v>
      </c>
      <c r="C47" s="61" t="s">
        <v>145</v>
      </c>
      <c r="D47" s="24" t="s">
        <v>146</v>
      </c>
      <c r="E47" s="62" t="s">
        <v>147</v>
      </c>
      <c r="F47" s="26" t="n">
        <v>57</v>
      </c>
      <c r="G47" s="34" t="n">
        <v>0.005</v>
      </c>
      <c r="H47" s="35" t="s">
        <v>37</v>
      </c>
      <c r="I47" s="35" t="s">
        <v>37</v>
      </c>
      <c r="J47" s="35" t="s">
        <v>37</v>
      </c>
      <c r="K47" s="35" t="s">
        <v>37</v>
      </c>
      <c r="L47" s="35" t="s">
        <v>37</v>
      </c>
      <c r="M47" s="28" t="s">
        <v>38</v>
      </c>
      <c r="N47" s="35" t="s">
        <v>37</v>
      </c>
      <c r="O47" s="35" t="s">
        <v>37</v>
      </c>
      <c r="P47" s="35" t="s">
        <v>37</v>
      </c>
      <c r="Q47" s="35" t="s">
        <v>37</v>
      </c>
      <c r="R47" s="28" t="s">
        <v>38</v>
      </c>
      <c r="S47" s="35" t="s">
        <v>37</v>
      </c>
      <c r="T47" s="35" t="s">
        <v>37</v>
      </c>
      <c r="U47" s="35" t="s">
        <v>37</v>
      </c>
      <c r="V47" s="28" t="s">
        <v>38</v>
      </c>
      <c r="W47" s="35" t="s">
        <v>37</v>
      </c>
      <c r="X47" s="35" t="s">
        <v>37</v>
      </c>
      <c r="Y47" s="28" t="s">
        <v>38</v>
      </c>
      <c r="Z47" s="35" t="s">
        <v>37</v>
      </c>
      <c r="AA47" s="35" t="s">
        <v>37</v>
      </c>
      <c r="AB47" s="35" t="s">
        <v>37</v>
      </c>
    </row>
    <row r="48" s="43" customFormat="true" ht="78" hidden="false" customHeight="true" outlineLevel="0" collapsed="false">
      <c r="A48" s="22" t="n">
        <f aca="false">A47+1</f>
        <v>44</v>
      </c>
      <c r="B48" s="22" t="s">
        <v>45</v>
      </c>
      <c r="C48" s="59" t="s">
        <v>148</v>
      </c>
      <c r="D48" s="24" t="s">
        <v>149</v>
      </c>
      <c r="E48" s="44"/>
      <c r="F48" s="26" t="n">
        <v>26</v>
      </c>
      <c r="G48" s="55" t="n">
        <v>0.01</v>
      </c>
      <c r="H48" s="35" t="s">
        <v>37</v>
      </c>
      <c r="I48" s="31" t="s">
        <v>150</v>
      </c>
      <c r="J48" s="35" t="s">
        <v>37</v>
      </c>
      <c r="K48" s="31" t="s">
        <v>150</v>
      </c>
      <c r="L48" s="35" t="s">
        <v>37</v>
      </c>
      <c r="M48" s="35" t="s">
        <v>37</v>
      </c>
      <c r="N48" s="35" t="s">
        <v>37</v>
      </c>
      <c r="O48" s="35" t="s">
        <v>37</v>
      </c>
      <c r="P48" s="31" t="s">
        <v>150</v>
      </c>
      <c r="Q48" s="35" t="s">
        <v>37</v>
      </c>
      <c r="R48" s="35" t="s">
        <v>37</v>
      </c>
      <c r="S48" s="35" t="s">
        <v>37</v>
      </c>
      <c r="T48" s="31" t="s">
        <v>151</v>
      </c>
      <c r="U48" s="35" t="s">
        <v>37</v>
      </c>
      <c r="V48" s="35" t="s">
        <v>37</v>
      </c>
      <c r="W48" s="35" t="s">
        <v>37</v>
      </c>
      <c r="X48" s="35" t="s">
        <v>37</v>
      </c>
      <c r="Y48" s="35" t="s">
        <v>37</v>
      </c>
      <c r="Z48" s="35" t="s">
        <v>37</v>
      </c>
      <c r="AA48" s="35" t="s">
        <v>37</v>
      </c>
      <c r="AB48" s="35" t="s">
        <v>37</v>
      </c>
    </row>
    <row r="49" s="29" customFormat="true" ht="98.25" hidden="false" customHeight="true" outlineLevel="0" collapsed="false">
      <c r="A49" s="22" t="n">
        <f aca="false">A48+1</f>
        <v>45</v>
      </c>
      <c r="B49" s="22" t="s">
        <v>152</v>
      </c>
      <c r="C49" s="23" t="s">
        <v>153</v>
      </c>
      <c r="D49" s="24" t="s">
        <v>154</v>
      </c>
      <c r="E49" s="25"/>
      <c r="F49" s="26" t="n">
        <v>26</v>
      </c>
      <c r="G49" s="34" t="n">
        <v>0.01</v>
      </c>
      <c r="H49" s="35" t="s">
        <v>37</v>
      </c>
      <c r="I49" s="35" t="s">
        <v>37</v>
      </c>
      <c r="J49" s="35" t="s">
        <v>37</v>
      </c>
      <c r="K49" s="35" t="s">
        <v>37</v>
      </c>
      <c r="L49" s="35" t="s">
        <v>37</v>
      </c>
      <c r="M49" s="35" t="s">
        <v>37</v>
      </c>
      <c r="N49" s="35" t="s">
        <v>37</v>
      </c>
      <c r="O49" s="35" t="s">
        <v>37</v>
      </c>
      <c r="P49" s="35" t="s">
        <v>37</v>
      </c>
      <c r="Q49" s="35" t="s">
        <v>37</v>
      </c>
      <c r="R49" s="35" t="s">
        <v>37</v>
      </c>
      <c r="S49" s="35" t="s">
        <v>37</v>
      </c>
      <c r="T49" s="35" t="s">
        <v>37</v>
      </c>
      <c r="U49" s="36" t="s">
        <v>38</v>
      </c>
      <c r="V49" s="36" t="s">
        <v>38</v>
      </c>
      <c r="W49" s="35" t="s">
        <v>37</v>
      </c>
      <c r="X49" s="36" t="s">
        <v>38</v>
      </c>
      <c r="Y49" s="36" t="s">
        <v>38</v>
      </c>
      <c r="Z49" s="36" t="s">
        <v>38</v>
      </c>
      <c r="AA49" s="36" t="s">
        <v>38</v>
      </c>
      <c r="AB49" s="35" t="s">
        <v>37</v>
      </c>
    </row>
    <row r="50" s="29" customFormat="true" ht="98.25" hidden="false" customHeight="true" outlineLevel="0" collapsed="false">
      <c r="A50" s="22" t="n">
        <f aca="false">A49+1</f>
        <v>46</v>
      </c>
      <c r="B50" s="22" t="s">
        <v>52</v>
      </c>
      <c r="C50" s="53" t="s">
        <v>155</v>
      </c>
      <c r="D50" s="24" t="s">
        <v>156</v>
      </c>
      <c r="E50" s="25"/>
      <c r="F50" s="26" t="n">
        <v>26</v>
      </c>
      <c r="G50" s="34" t="n">
        <v>0.01</v>
      </c>
      <c r="H50" s="36" t="s">
        <v>38</v>
      </c>
      <c r="I50" s="35" t="s">
        <v>37</v>
      </c>
      <c r="J50" s="35" t="s">
        <v>37</v>
      </c>
      <c r="K50" s="35" t="s">
        <v>37</v>
      </c>
      <c r="L50" s="36" t="s">
        <v>38</v>
      </c>
      <c r="M50" s="36" t="s">
        <v>38</v>
      </c>
      <c r="N50" s="36" t="s">
        <v>38</v>
      </c>
      <c r="O50" s="35" t="s">
        <v>37</v>
      </c>
      <c r="P50" s="35" t="s">
        <v>37</v>
      </c>
      <c r="Q50" s="36" t="s">
        <v>38</v>
      </c>
      <c r="R50" s="36" t="s">
        <v>38</v>
      </c>
      <c r="S50" s="35" t="s">
        <v>37</v>
      </c>
      <c r="T50" s="35" t="s">
        <v>37</v>
      </c>
      <c r="U50" s="35" t="s">
        <v>37</v>
      </c>
      <c r="V50" s="35" t="s">
        <v>37</v>
      </c>
      <c r="W50" s="35" t="s">
        <v>37</v>
      </c>
      <c r="X50" s="35" t="s">
        <v>37</v>
      </c>
      <c r="Y50" s="35" t="s">
        <v>37</v>
      </c>
      <c r="Z50" s="35" t="s">
        <v>37</v>
      </c>
      <c r="AA50" s="35" t="s">
        <v>37</v>
      </c>
      <c r="AB50" s="35" t="s">
        <v>37</v>
      </c>
    </row>
    <row r="51" s="43" customFormat="true" ht="98.25" hidden="false" customHeight="true" outlineLevel="0" collapsed="false">
      <c r="A51" s="22" t="n">
        <f aca="false">A50+1</f>
        <v>47</v>
      </c>
      <c r="B51" s="22" t="s">
        <v>132</v>
      </c>
      <c r="C51" s="23" t="s">
        <v>157</v>
      </c>
      <c r="D51" s="24" t="s">
        <v>158</v>
      </c>
      <c r="E51" s="44"/>
      <c r="F51" s="30" t="n">
        <v>26</v>
      </c>
      <c r="G51" s="34" t="n">
        <v>0.01</v>
      </c>
      <c r="H51" s="35" t="s">
        <v>37</v>
      </c>
      <c r="I51" s="35" t="s">
        <v>37</v>
      </c>
      <c r="J51" s="36" t="s">
        <v>38</v>
      </c>
      <c r="K51" s="35" t="s">
        <v>37</v>
      </c>
      <c r="L51" s="35" t="s">
        <v>37</v>
      </c>
      <c r="M51" s="35" t="s">
        <v>37</v>
      </c>
      <c r="N51" s="35" t="s">
        <v>37</v>
      </c>
      <c r="O51" s="36" t="s">
        <v>38</v>
      </c>
      <c r="P51" s="35" t="s">
        <v>37</v>
      </c>
      <c r="Q51" s="35" t="s">
        <v>37</v>
      </c>
      <c r="R51" s="35" t="s">
        <v>37</v>
      </c>
      <c r="S51" s="35" t="s">
        <v>37</v>
      </c>
      <c r="T51" s="35" t="s">
        <v>37</v>
      </c>
      <c r="U51" s="35" t="s">
        <v>37</v>
      </c>
      <c r="V51" s="35" t="s">
        <v>37</v>
      </c>
      <c r="W51" s="36" t="s">
        <v>38</v>
      </c>
      <c r="X51" s="35" t="s">
        <v>37</v>
      </c>
      <c r="Y51" s="35" t="s">
        <v>37</v>
      </c>
      <c r="Z51" s="35" t="s">
        <v>37</v>
      </c>
      <c r="AA51" s="35" t="s">
        <v>37</v>
      </c>
      <c r="AB51" s="36" t="s">
        <v>38</v>
      </c>
    </row>
    <row r="52" s="43" customFormat="true" ht="98.25" hidden="false" customHeight="true" outlineLevel="0" collapsed="false">
      <c r="A52" s="22" t="n">
        <f aca="false">A51+1</f>
        <v>48</v>
      </c>
      <c r="B52" s="22" t="s">
        <v>159</v>
      </c>
      <c r="C52" s="23" t="s">
        <v>160</v>
      </c>
      <c r="D52" s="24" t="s">
        <v>161</v>
      </c>
      <c r="E52" s="25"/>
      <c r="F52" s="26" t="n">
        <v>12</v>
      </c>
      <c r="G52" s="63" t="n">
        <v>0.01</v>
      </c>
      <c r="H52" s="36" t="s">
        <v>38</v>
      </c>
      <c r="I52" s="35" t="s">
        <v>37</v>
      </c>
      <c r="J52" s="35" t="s">
        <v>37</v>
      </c>
      <c r="K52" s="35" t="s">
        <v>37</v>
      </c>
      <c r="L52" s="36" t="s">
        <v>38</v>
      </c>
      <c r="M52" s="36" t="s">
        <v>38</v>
      </c>
      <c r="N52" s="36" t="s">
        <v>38</v>
      </c>
      <c r="O52" s="35" t="s">
        <v>37</v>
      </c>
      <c r="P52" s="35" t="s">
        <v>37</v>
      </c>
      <c r="Q52" s="36" t="s">
        <v>38</v>
      </c>
      <c r="R52" s="36" t="s">
        <v>38</v>
      </c>
      <c r="S52" s="35" t="s">
        <v>37</v>
      </c>
      <c r="T52" s="35" t="s">
        <v>37</v>
      </c>
      <c r="U52" s="36" t="s">
        <v>38</v>
      </c>
      <c r="V52" s="36" t="s">
        <v>38</v>
      </c>
      <c r="W52" s="35" t="s">
        <v>37</v>
      </c>
      <c r="X52" s="36" t="s">
        <v>38</v>
      </c>
      <c r="Y52" s="36" t="s">
        <v>38</v>
      </c>
      <c r="Z52" s="36" t="s">
        <v>38</v>
      </c>
      <c r="AA52" s="36" t="s">
        <v>38</v>
      </c>
      <c r="AB52" s="35" t="s">
        <v>37</v>
      </c>
    </row>
    <row r="53" s="43" customFormat="true" ht="98.25" hidden="false" customHeight="true" outlineLevel="0" collapsed="false">
      <c r="A53" s="22" t="n">
        <f aca="false">A52+1</f>
        <v>49</v>
      </c>
      <c r="B53" s="22" t="s">
        <v>68</v>
      </c>
      <c r="C53" s="23" t="s">
        <v>162</v>
      </c>
      <c r="D53" s="24" t="s">
        <v>163</v>
      </c>
      <c r="E53" s="50"/>
      <c r="F53" s="26" t="n">
        <v>10</v>
      </c>
      <c r="G53" s="34" t="n">
        <v>0.01</v>
      </c>
      <c r="H53" s="35" t="s">
        <v>37</v>
      </c>
      <c r="I53" s="35" t="s">
        <v>37</v>
      </c>
      <c r="J53" s="36" t="s">
        <v>38</v>
      </c>
      <c r="K53" s="36" t="s">
        <v>38</v>
      </c>
      <c r="L53" s="35" t="s">
        <v>37</v>
      </c>
      <c r="M53" s="35" t="s">
        <v>37</v>
      </c>
      <c r="N53" s="35" t="s">
        <v>37</v>
      </c>
      <c r="O53" s="36" t="s">
        <v>38</v>
      </c>
      <c r="P53" s="36" t="s">
        <v>38</v>
      </c>
      <c r="Q53" s="35" t="s">
        <v>37</v>
      </c>
      <c r="R53" s="35" t="s">
        <v>37</v>
      </c>
      <c r="S53" s="36" t="s">
        <v>38</v>
      </c>
      <c r="T53" s="36" t="s">
        <v>38</v>
      </c>
      <c r="U53" s="35" t="s">
        <v>37</v>
      </c>
      <c r="V53" s="35" t="s">
        <v>37</v>
      </c>
      <c r="W53" s="36" t="s">
        <v>38</v>
      </c>
      <c r="X53" s="35" t="s">
        <v>37</v>
      </c>
      <c r="Y53" s="35" t="s">
        <v>37</v>
      </c>
      <c r="Z53" s="35" t="s">
        <v>37</v>
      </c>
      <c r="AA53" s="35" t="s">
        <v>37</v>
      </c>
      <c r="AB53" s="36" t="s">
        <v>38</v>
      </c>
    </row>
    <row r="54" s="43" customFormat="true" ht="98.25" hidden="false" customHeight="true" outlineLevel="0" collapsed="false">
      <c r="A54" s="22" t="n">
        <f aca="false">A53+1</f>
        <v>50</v>
      </c>
      <c r="B54" s="22" t="s">
        <v>119</v>
      </c>
      <c r="C54" s="64" t="s">
        <v>164</v>
      </c>
      <c r="D54" s="24" t="s">
        <v>165</v>
      </c>
      <c r="E54" s="50"/>
      <c r="F54" s="30" t="n">
        <v>10</v>
      </c>
      <c r="G54" s="34" t="n">
        <v>0.01</v>
      </c>
      <c r="H54" s="35" t="s">
        <v>37</v>
      </c>
      <c r="I54" s="36" t="s">
        <v>38</v>
      </c>
      <c r="J54" s="35" t="s">
        <v>37</v>
      </c>
      <c r="K54" s="35" t="s">
        <v>37</v>
      </c>
      <c r="L54" s="35" t="s">
        <v>37</v>
      </c>
      <c r="M54" s="35" t="s">
        <v>37</v>
      </c>
      <c r="N54" s="35" t="s">
        <v>37</v>
      </c>
      <c r="O54" s="35" t="s">
        <v>37</v>
      </c>
      <c r="P54" s="35" t="s">
        <v>37</v>
      </c>
      <c r="Q54" s="35" t="s">
        <v>37</v>
      </c>
      <c r="R54" s="35" t="s">
        <v>37</v>
      </c>
      <c r="S54" s="35" t="s">
        <v>37</v>
      </c>
      <c r="T54" s="35" t="s">
        <v>37</v>
      </c>
      <c r="U54" s="35" t="s">
        <v>37</v>
      </c>
      <c r="V54" s="35" t="s">
        <v>37</v>
      </c>
      <c r="W54" s="35" t="s">
        <v>37</v>
      </c>
      <c r="X54" s="35" t="s">
        <v>37</v>
      </c>
      <c r="Y54" s="35" t="s">
        <v>37</v>
      </c>
      <c r="Z54" s="35" t="s">
        <v>37</v>
      </c>
      <c r="AA54" s="35" t="s">
        <v>37</v>
      </c>
      <c r="AB54" s="35" t="s">
        <v>37</v>
      </c>
    </row>
    <row r="55" s="60" customFormat="true" ht="98.25" hidden="false" customHeight="true" outlineLevel="0" collapsed="false">
      <c r="A55" s="22" t="n">
        <f aca="false">A54+1</f>
        <v>51</v>
      </c>
      <c r="B55" s="22" t="s">
        <v>68</v>
      </c>
      <c r="C55" s="23" t="s">
        <v>166</v>
      </c>
      <c r="D55" s="24" t="s">
        <v>167</v>
      </c>
      <c r="E55" s="65"/>
      <c r="F55" s="26" t="n">
        <v>30</v>
      </c>
      <c r="G55" s="66" t="n">
        <v>0.01</v>
      </c>
      <c r="H55" s="35" t="s">
        <v>37</v>
      </c>
      <c r="I55" s="35" t="s">
        <v>37</v>
      </c>
      <c r="J55" s="35" t="s">
        <v>37</v>
      </c>
      <c r="K55" s="36" t="s">
        <v>38</v>
      </c>
      <c r="L55" s="35" t="s">
        <v>37</v>
      </c>
      <c r="M55" s="35" t="s">
        <v>37</v>
      </c>
      <c r="N55" s="35" t="s">
        <v>37</v>
      </c>
      <c r="O55" s="35" t="s">
        <v>37</v>
      </c>
      <c r="P55" s="35" t="s">
        <v>37</v>
      </c>
      <c r="Q55" s="35" t="s">
        <v>37</v>
      </c>
      <c r="R55" s="35" t="s">
        <v>37</v>
      </c>
      <c r="S55" s="35" t="s">
        <v>37</v>
      </c>
      <c r="T55" s="36" t="s">
        <v>38</v>
      </c>
      <c r="U55" s="35" t="s">
        <v>37</v>
      </c>
      <c r="V55" s="35" t="s">
        <v>37</v>
      </c>
      <c r="W55" s="35" t="s">
        <v>37</v>
      </c>
      <c r="X55" s="35" t="s">
        <v>37</v>
      </c>
      <c r="Y55" s="35" t="s">
        <v>37</v>
      </c>
      <c r="Z55" s="35" t="s">
        <v>37</v>
      </c>
      <c r="AA55" s="35" t="s">
        <v>37</v>
      </c>
      <c r="AB55" s="35" t="s">
        <v>37</v>
      </c>
    </row>
    <row r="56" s="69" customFormat="true" ht="98.25" hidden="false" customHeight="true" outlineLevel="0" collapsed="false">
      <c r="A56" s="22" t="n">
        <f aca="false">A55+1</f>
        <v>52</v>
      </c>
      <c r="B56" s="62" t="s">
        <v>45</v>
      </c>
      <c r="C56" s="53" t="s">
        <v>168</v>
      </c>
      <c r="D56" s="24" t="s">
        <v>169</v>
      </c>
      <c r="E56" s="67"/>
      <c r="F56" s="26" t="n">
        <v>30</v>
      </c>
      <c r="G56" s="68" t="n">
        <v>0.01</v>
      </c>
      <c r="H56" s="35" t="s">
        <v>37</v>
      </c>
      <c r="I56" s="35" t="s">
        <v>37</v>
      </c>
      <c r="J56" s="35" t="s">
        <v>37</v>
      </c>
      <c r="K56" s="35" t="s">
        <v>37</v>
      </c>
      <c r="L56" s="36" t="s">
        <v>38</v>
      </c>
      <c r="M56" s="36" t="s">
        <v>38</v>
      </c>
      <c r="N56" s="35" t="s">
        <v>37</v>
      </c>
      <c r="O56" s="35" t="s">
        <v>37</v>
      </c>
      <c r="P56" s="35" t="s">
        <v>37</v>
      </c>
      <c r="Q56" s="36" t="s">
        <v>38</v>
      </c>
      <c r="R56" s="36" t="s">
        <v>38</v>
      </c>
      <c r="S56" s="35" t="s">
        <v>37</v>
      </c>
      <c r="T56" s="35" t="s">
        <v>37</v>
      </c>
      <c r="U56" s="35" t="s">
        <v>37</v>
      </c>
      <c r="V56" s="35" t="s">
        <v>37</v>
      </c>
      <c r="W56" s="35" t="s">
        <v>37</v>
      </c>
      <c r="X56" s="35" t="s">
        <v>37</v>
      </c>
      <c r="Y56" s="35" t="s">
        <v>37</v>
      </c>
      <c r="Z56" s="35" t="s">
        <v>37</v>
      </c>
      <c r="AA56" s="35" t="s">
        <v>37</v>
      </c>
      <c r="AB56" s="35" t="s">
        <v>37</v>
      </c>
    </row>
    <row r="57" s="69" customFormat="true" ht="98.25" hidden="false" customHeight="true" outlineLevel="0" collapsed="false">
      <c r="A57" s="22" t="n">
        <f aca="false">A56+1</f>
        <v>53</v>
      </c>
      <c r="B57" s="62" t="s">
        <v>45</v>
      </c>
      <c r="C57" s="53" t="s">
        <v>170</v>
      </c>
      <c r="D57" s="24" t="s">
        <v>171</v>
      </c>
      <c r="E57" s="67"/>
      <c r="F57" s="26" t="n">
        <v>30</v>
      </c>
      <c r="G57" s="68" t="n">
        <v>0.01</v>
      </c>
      <c r="H57" s="36" t="s">
        <v>38</v>
      </c>
      <c r="I57" s="35" t="s">
        <v>37</v>
      </c>
      <c r="J57" s="35" t="s">
        <v>37</v>
      </c>
      <c r="K57" s="35" t="s">
        <v>37</v>
      </c>
      <c r="L57" s="35" t="s">
        <v>37</v>
      </c>
      <c r="M57" s="35" t="s">
        <v>37</v>
      </c>
      <c r="N57" s="36" t="s">
        <v>38</v>
      </c>
      <c r="O57" s="35" t="s">
        <v>37</v>
      </c>
      <c r="P57" s="35" t="s">
        <v>37</v>
      </c>
      <c r="Q57" s="36" t="s">
        <v>38</v>
      </c>
      <c r="R57" s="35" t="s">
        <v>37</v>
      </c>
      <c r="S57" s="35" t="s">
        <v>37</v>
      </c>
      <c r="T57" s="35" t="s">
        <v>37</v>
      </c>
      <c r="U57" s="35" t="s">
        <v>37</v>
      </c>
      <c r="V57" s="35" t="s">
        <v>37</v>
      </c>
      <c r="W57" s="35" t="s">
        <v>37</v>
      </c>
      <c r="X57" s="35" t="s">
        <v>37</v>
      </c>
      <c r="Y57" s="35" t="s">
        <v>37</v>
      </c>
      <c r="Z57" s="35" t="s">
        <v>37</v>
      </c>
      <c r="AA57" s="35" t="s">
        <v>37</v>
      </c>
      <c r="AB57" s="35" t="s">
        <v>37</v>
      </c>
    </row>
    <row r="58" s="69" customFormat="true" ht="98.25" hidden="false" customHeight="true" outlineLevel="0" collapsed="false">
      <c r="A58" s="22" t="n">
        <f aca="false">A57+1</f>
        <v>54</v>
      </c>
      <c r="B58" s="62" t="s">
        <v>172</v>
      </c>
      <c r="C58" s="53" t="s">
        <v>173</v>
      </c>
      <c r="D58" s="24" t="s">
        <v>174</v>
      </c>
      <c r="E58" s="44"/>
      <c r="F58" s="26" t="n">
        <v>25</v>
      </c>
      <c r="G58" s="68" t="n">
        <v>0.01</v>
      </c>
      <c r="H58" s="35" t="s">
        <v>37</v>
      </c>
      <c r="I58" s="35" t="s">
        <v>37</v>
      </c>
      <c r="J58" s="36" t="s">
        <v>38</v>
      </c>
      <c r="K58" s="35" t="s">
        <v>37</v>
      </c>
      <c r="L58" s="35" t="s">
        <v>37</v>
      </c>
      <c r="M58" s="35" t="s">
        <v>37</v>
      </c>
      <c r="N58" s="35" t="s">
        <v>37</v>
      </c>
      <c r="O58" s="36" t="s">
        <v>38</v>
      </c>
      <c r="P58" s="35" t="s">
        <v>37</v>
      </c>
      <c r="Q58" s="35" t="s">
        <v>37</v>
      </c>
      <c r="R58" s="35" t="s">
        <v>37</v>
      </c>
      <c r="S58" s="35" t="s">
        <v>37</v>
      </c>
      <c r="T58" s="35" t="s">
        <v>37</v>
      </c>
      <c r="U58" s="36" t="s">
        <v>38</v>
      </c>
      <c r="V58" s="36" t="s">
        <v>38</v>
      </c>
      <c r="W58" s="35" t="s">
        <v>37</v>
      </c>
      <c r="X58" s="35" t="s">
        <v>37</v>
      </c>
      <c r="Y58" s="35" t="s">
        <v>37</v>
      </c>
      <c r="Z58" s="35" t="s">
        <v>37</v>
      </c>
      <c r="AA58" s="35" t="s">
        <v>37</v>
      </c>
      <c r="AB58" s="35" t="s">
        <v>37</v>
      </c>
    </row>
    <row r="59" s="69" customFormat="true" ht="98.25" hidden="false" customHeight="true" outlineLevel="0" collapsed="false">
      <c r="A59" s="22" t="n">
        <f aca="false">A58+1</f>
        <v>55</v>
      </c>
      <c r="B59" s="62" t="s">
        <v>175</v>
      </c>
      <c r="C59" s="70" t="s">
        <v>176</v>
      </c>
      <c r="D59" s="71" t="s">
        <v>177</v>
      </c>
      <c r="E59" s="72"/>
      <c r="F59" s="26" t="n">
        <v>25</v>
      </c>
      <c r="G59" s="55" t="s">
        <v>178</v>
      </c>
      <c r="H59" s="35" t="s">
        <v>37</v>
      </c>
      <c r="I59" s="35" t="s">
        <v>37</v>
      </c>
      <c r="J59" s="35" t="s">
        <v>37</v>
      </c>
      <c r="K59" s="35" t="s">
        <v>37</v>
      </c>
      <c r="L59" s="35" t="s">
        <v>37</v>
      </c>
      <c r="M59" s="35" t="s">
        <v>37</v>
      </c>
      <c r="N59" s="35" t="s">
        <v>37</v>
      </c>
      <c r="O59" s="35" t="s">
        <v>37</v>
      </c>
      <c r="P59" s="35" t="s">
        <v>37</v>
      </c>
      <c r="Q59" s="35" t="s">
        <v>37</v>
      </c>
      <c r="R59" s="35" t="s">
        <v>37</v>
      </c>
      <c r="S59" s="35" t="s">
        <v>37</v>
      </c>
      <c r="T59" s="35" t="s">
        <v>37</v>
      </c>
      <c r="U59" s="35" t="s">
        <v>37</v>
      </c>
      <c r="V59" s="35" t="s">
        <v>37</v>
      </c>
      <c r="W59" s="36" t="s">
        <v>38</v>
      </c>
      <c r="X59" s="36" t="s">
        <v>38</v>
      </c>
      <c r="Y59" s="36" t="s">
        <v>38</v>
      </c>
      <c r="Z59" s="36" t="s">
        <v>38</v>
      </c>
      <c r="AA59" s="36" t="s">
        <v>38</v>
      </c>
      <c r="AB59" s="36" t="s">
        <v>38</v>
      </c>
    </row>
    <row r="60" s="73" customFormat="true" ht="98.25" hidden="false" customHeight="true" outlineLevel="0" collapsed="false">
      <c r="A60" s="22" t="n">
        <f aca="false">A59+1</f>
        <v>56</v>
      </c>
      <c r="B60" s="22" t="s">
        <v>119</v>
      </c>
      <c r="C60" s="64" t="s">
        <v>179</v>
      </c>
      <c r="D60" s="24" t="s">
        <v>180</v>
      </c>
      <c r="E60" s="25"/>
      <c r="F60" s="30" t="n">
        <v>20</v>
      </c>
      <c r="G60" s="34" t="n">
        <v>0.01</v>
      </c>
      <c r="H60" s="35" t="s">
        <v>37</v>
      </c>
      <c r="I60" s="36" t="s">
        <v>38</v>
      </c>
      <c r="J60" s="35" t="s">
        <v>37</v>
      </c>
      <c r="K60" s="35" t="s">
        <v>37</v>
      </c>
      <c r="L60" s="35" t="s">
        <v>37</v>
      </c>
      <c r="M60" s="35" t="s">
        <v>37</v>
      </c>
      <c r="N60" s="35" t="s">
        <v>37</v>
      </c>
      <c r="O60" s="35" t="s">
        <v>37</v>
      </c>
      <c r="P60" s="35" t="s">
        <v>37</v>
      </c>
      <c r="Q60" s="35" t="s">
        <v>37</v>
      </c>
      <c r="R60" s="35" t="s">
        <v>37</v>
      </c>
      <c r="S60" s="35" t="s">
        <v>37</v>
      </c>
      <c r="T60" s="35" t="s">
        <v>37</v>
      </c>
      <c r="U60" s="35" t="s">
        <v>37</v>
      </c>
      <c r="V60" s="35" t="s">
        <v>37</v>
      </c>
      <c r="W60" s="35" t="s">
        <v>37</v>
      </c>
      <c r="X60" s="35" t="s">
        <v>37</v>
      </c>
      <c r="Y60" s="35" t="s">
        <v>37</v>
      </c>
      <c r="Z60" s="35" t="s">
        <v>37</v>
      </c>
      <c r="AA60" s="35" t="s">
        <v>37</v>
      </c>
      <c r="AB60" s="35" t="s">
        <v>37</v>
      </c>
    </row>
    <row r="61" s="75" customFormat="true" ht="98.25" hidden="false" customHeight="true" outlineLevel="0" collapsed="false">
      <c r="A61" s="22" t="n">
        <f aca="false">A60+1</f>
        <v>57</v>
      </c>
      <c r="B61" s="62" t="s">
        <v>144</v>
      </c>
      <c r="C61" s="53" t="s">
        <v>181</v>
      </c>
      <c r="D61" s="24" t="s">
        <v>182</v>
      </c>
      <c r="E61" s="74"/>
      <c r="F61" s="26" t="n">
        <v>1.5</v>
      </c>
      <c r="G61" s="68" t="s">
        <v>36</v>
      </c>
      <c r="H61" s="36" t="s">
        <v>38</v>
      </c>
      <c r="I61" s="36" t="s">
        <v>38</v>
      </c>
      <c r="J61" s="36" t="s">
        <v>38</v>
      </c>
      <c r="K61" s="36" t="s">
        <v>38</v>
      </c>
      <c r="L61" s="36" t="s">
        <v>38</v>
      </c>
      <c r="M61" s="36" t="s">
        <v>38</v>
      </c>
      <c r="N61" s="36" t="s">
        <v>38</v>
      </c>
      <c r="O61" s="36" t="s">
        <v>38</v>
      </c>
      <c r="P61" s="36" t="s">
        <v>38</v>
      </c>
      <c r="Q61" s="36" t="s">
        <v>38</v>
      </c>
      <c r="R61" s="36" t="s">
        <v>38</v>
      </c>
      <c r="S61" s="36" t="s">
        <v>38</v>
      </c>
      <c r="T61" s="36" t="s">
        <v>38</v>
      </c>
      <c r="U61" s="36" t="s">
        <v>38</v>
      </c>
      <c r="V61" s="36" t="s">
        <v>38</v>
      </c>
      <c r="W61" s="36" t="s">
        <v>38</v>
      </c>
      <c r="X61" s="36" t="s">
        <v>38</v>
      </c>
      <c r="Y61" s="36" t="s">
        <v>38</v>
      </c>
      <c r="Z61" s="36" t="s">
        <v>38</v>
      </c>
      <c r="AA61" s="36" t="s">
        <v>38</v>
      </c>
      <c r="AB61" s="36" t="s">
        <v>38</v>
      </c>
    </row>
    <row r="62" s="78" customFormat="true" ht="98.25" hidden="false" customHeight="true" outlineLevel="0" collapsed="false">
      <c r="A62" s="22" t="n">
        <f aca="false">A61+1</f>
        <v>58</v>
      </c>
      <c r="B62" s="35" t="s">
        <v>159</v>
      </c>
      <c r="C62" s="59" t="s">
        <v>183</v>
      </c>
      <c r="D62" s="24" t="s">
        <v>184</v>
      </c>
      <c r="E62" s="76" t="s">
        <v>185</v>
      </c>
      <c r="F62" s="26" t="n">
        <v>1</v>
      </c>
      <c r="G62" s="77" t="n">
        <v>0.005</v>
      </c>
      <c r="H62" s="36" t="s">
        <v>38</v>
      </c>
      <c r="I62" s="36" t="s">
        <v>38</v>
      </c>
      <c r="J62" s="36" t="s">
        <v>38</v>
      </c>
      <c r="K62" s="36" t="s">
        <v>38</v>
      </c>
      <c r="L62" s="36" t="s">
        <v>38</v>
      </c>
      <c r="M62" s="36" t="s">
        <v>38</v>
      </c>
      <c r="N62" s="36" t="s">
        <v>38</v>
      </c>
      <c r="O62" s="36" t="s">
        <v>38</v>
      </c>
      <c r="P62" s="36" t="s">
        <v>38</v>
      </c>
      <c r="Q62" s="36" t="s">
        <v>38</v>
      </c>
      <c r="R62" s="36" t="s">
        <v>38</v>
      </c>
      <c r="S62" s="36" t="s">
        <v>38</v>
      </c>
      <c r="T62" s="36" t="s">
        <v>38</v>
      </c>
      <c r="U62" s="36" t="s">
        <v>38</v>
      </c>
      <c r="V62" s="36" t="s">
        <v>38</v>
      </c>
      <c r="W62" s="36" t="s">
        <v>38</v>
      </c>
      <c r="X62" s="36" t="s">
        <v>38</v>
      </c>
      <c r="Y62" s="36" t="s">
        <v>38</v>
      </c>
      <c r="Z62" s="36" t="s">
        <v>38</v>
      </c>
      <c r="AA62" s="36" t="s">
        <v>38</v>
      </c>
      <c r="AB62" s="36" t="s">
        <v>38</v>
      </c>
    </row>
    <row r="63" s="43" customFormat="true" ht="98.25" hidden="false" customHeight="true" outlineLevel="0" collapsed="false">
      <c r="A63" s="22" t="n">
        <f aca="false">A62+1</f>
        <v>59</v>
      </c>
      <c r="B63" s="62" t="s">
        <v>45</v>
      </c>
      <c r="C63" s="23" t="s">
        <v>186</v>
      </c>
      <c r="D63" s="24" t="s">
        <v>187</v>
      </c>
      <c r="E63" s="44"/>
      <c r="F63" s="30" t="n">
        <v>1.5</v>
      </c>
      <c r="G63" s="34" t="n">
        <v>0.005</v>
      </c>
      <c r="H63" s="42" t="s">
        <v>188</v>
      </c>
      <c r="I63" s="36" t="s">
        <v>38</v>
      </c>
      <c r="J63" s="35" t="s">
        <v>37</v>
      </c>
      <c r="K63" s="42" t="s">
        <v>189</v>
      </c>
      <c r="L63" s="42" t="s">
        <v>188</v>
      </c>
      <c r="M63" s="42" t="s">
        <v>188</v>
      </c>
      <c r="N63" s="35" t="s">
        <v>37</v>
      </c>
      <c r="O63" s="35" t="s">
        <v>37</v>
      </c>
      <c r="P63" s="42" t="s">
        <v>188</v>
      </c>
      <c r="Q63" s="35" t="s">
        <v>37</v>
      </c>
      <c r="R63" s="35" t="s">
        <v>37</v>
      </c>
      <c r="S63" s="35" t="s">
        <v>37</v>
      </c>
      <c r="T63" s="35" t="s">
        <v>37</v>
      </c>
      <c r="U63" s="35" t="s">
        <v>37</v>
      </c>
      <c r="V63" s="35" t="s">
        <v>37</v>
      </c>
      <c r="W63" s="35" t="s">
        <v>37</v>
      </c>
      <c r="X63" s="35" t="s">
        <v>37</v>
      </c>
      <c r="Y63" s="35" t="s">
        <v>37</v>
      </c>
      <c r="Z63" s="35" t="s">
        <v>37</v>
      </c>
      <c r="AA63" s="35" t="s">
        <v>37</v>
      </c>
      <c r="AB63" s="35" t="s">
        <v>37</v>
      </c>
    </row>
    <row r="64" s="43" customFormat="true" ht="98.25" hidden="false" customHeight="true" outlineLevel="0" collapsed="false">
      <c r="A64" s="22" t="n">
        <f aca="false">A63+1</f>
        <v>60</v>
      </c>
      <c r="B64" s="62" t="s">
        <v>68</v>
      </c>
      <c r="C64" s="56" t="s">
        <v>190</v>
      </c>
      <c r="D64" s="24" t="s">
        <v>191</v>
      </c>
      <c r="E64" s="44"/>
      <c r="F64" s="30" t="n">
        <v>2</v>
      </c>
      <c r="G64" s="34" t="n">
        <v>0.005</v>
      </c>
      <c r="H64" s="36" t="s">
        <v>38</v>
      </c>
      <c r="I64" s="36" t="s">
        <v>38</v>
      </c>
      <c r="J64" s="36" t="s">
        <v>38</v>
      </c>
      <c r="K64" s="36" t="s">
        <v>38</v>
      </c>
      <c r="L64" s="36" t="s">
        <v>38</v>
      </c>
      <c r="M64" s="36" t="s">
        <v>38</v>
      </c>
      <c r="N64" s="36" t="s">
        <v>38</v>
      </c>
      <c r="O64" s="35" t="s">
        <v>37</v>
      </c>
      <c r="P64" s="36" t="s">
        <v>38</v>
      </c>
      <c r="Q64" s="36" t="s">
        <v>38</v>
      </c>
      <c r="R64" s="36" t="s">
        <v>38</v>
      </c>
      <c r="S64" s="36" t="s">
        <v>38</v>
      </c>
      <c r="T64" s="36" t="s">
        <v>38</v>
      </c>
      <c r="U64" s="35" t="s">
        <v>37</v>
      </c>
      <c r="V64" s="35" t="s">
        <v>37</v>
      </c>
      <c r="W64" s="35" t="s">
        <v>37</v>
      </c>
      <c r="X64" s="35" t="s">
        <v>37</v>
      </c>
      <c r="Y64" s="35" t="s">
        <v>37</v>
      </c>
      <c r="Z64" s="35" t="s">
        <v>37</v>
      </c>
      <c r="AA64" s="35" t="s">
        <v>37</v>
      </c>
      <c r="AB64" s="35" t="s">
        <v>37</v>
      </c>
    </row>
    <row r="65" s="43" customFormat="true" ht="98.25" hidden="false" customHeight="true" outlineLevel="0" collapsed="false">
      <c r="A65" s="22" t="n">
        <f aca="false">A64+1</f>
        <v>61</v>
      </c>
      <c r="B65" s="62" t="s">
        <v>68</v>
      </c>
      <c r="C65" s="56" t="s">
        <v>192</v>
      </c>
      <c r="D65" s="24" t="s">
        <v>193</v>
      </c>
      <c r="E65" s="44"/>
      <c r="F65" s="30" t="n">
        <v>3</v>
      </c>
      <c r="G65" s="34" t="s">
        <v>36</v>
      </c>
      <c r="H65" s="36" t="s">
        <v>38</v>
      </c>
      <c r="I65" s="65" t="s">
        <v>37</v>
      </c>
      <c r="J65" s="36" t="s">
        <v>38</v>
      </c>
      <c r="K65" s="36" t="s">
        <v>38</v>
      </c>
      <c r="L65" s="36" t="s">
        <v>38</v>
      </c>
      <c r="M65" s="36" t="s">
        <v>38</v>
      </c>
      <c r="N65" s="36" t="s">
        <v>38</v>
      </c>
      <c r="O65" s="35" t="s">
        <v>37</v>
      </c>
      <c r="P65" s="36" t="s">
        <v>38</v>
      </c>
      <c r="Q65" s="36" t="s">
        <v>38</v>
      </c>
      <c r="R65" s="36" t="s">
        <v>38</v>
      </c>
      <c r="S65" s="36" t="s">
        <v>38</v>
      </c>
      <c r="T65" s="36" t="s">
        <v>38</v>
      </c>
      <c r="U65" s="35" t="s">
        <v>37</v>
      </c>
      <c r="V65" s="35" t="s">
        <v>37</v>
      </c>
      <c r="W65" s="35" t="s">
        <v>37</v>
      </c>
      <c r="X65" s="35" t="s">
        <v>37</v>
      </c>
      <c r="Y65" s="35" t="s">
        <v>37</v>
      </c>
      <c r="Z65" s="35" t="s">
        <v>37</v>
      </c>
      <c r="AA65" s="35" t="s">
        <v>37</v>
      </c>
      <c r="AB65" s="35" t="s">
        <v>37</v>
      </c>
    </row>
    <row r="66" s="43" customFormat="true" ht="98.25" hidden="false" customHeight="true" outlineLevel="0" collapsed="false">
      <c r="A66" s="22" t="n">
        <f aca="false">A65+1</f>
        <v>62</v>
      </c>
      <c r="B66" s="22" t="s">
        <v>119</v>
      </c>
      <c r="C66" s="56" t="s">
        <v>194</v>
      </c>
      <c r="D66" s="24" t="s">
        <v>195</v>
      </c>
      <c r="E66" s="44"/>
      <c r="F66" s="30" t="n">
        <v>3</v>
      </c>
      <c r="G66" s="34" t="s">
        <v>36</v>
      </c>
      <c r="H66" s="65" t="s">
        <v>37</v>
      </c>
      <c r="I66" s="36" t="s">
        <v>38</v>
      </c>
      <c r="J66" s="65" t="s">
        <v>37</v>
      </c>
      <c r="K66" s="65" t="s">
        <v>37</v>
      </c>
      <c r="L66" s="65" t="s">
        <v>37</v>
      </c>
      <c r="M66" s="65" t="s">
        <v>37</v>
      </c>
      <c r="N66" s="65" t="s">
        <v>37</v>
      </c>
      <c r="O66" s="65" t="s">
        <v>37</v>
      </c>
      <c r="P66" s="65" t="s">
        <v>37</v>
      </c>
      <c r="Q66" s="65" t="s">
        <v>37</v>
      </c>
      <c r="R66" s="65" t="s">
        <v>37</v>
      </c>
      <c r="S66" s="65" t="s">
        <v>37</v>
      </c>
      <c r="T66" s="65" t="s">
        <v>37</v>
      </c>
      <c r="U66" s="65" t="s">
        <v>37</v>
      </c>
      <c r="V66" s="65" t="s">
        <v>37</v>
      </c>
      <c r="W66" s="65" t="s">
        <v>37</v>
      </c>
      <c r="X66" s="65" t="s">
        <v>37</v>
      </c>
      <c r="Y66" s="65" t="s">
        <v>37</v>
      </c>
      <c r="Z66" s="65" t="s">
        <v>37</v>
      </c>
      <c r="AA66" s="65" t="s">
        <v>37</v>
      </c>
      <c r="AB66" s="65" t="s">
        <v>37</v>
      </c>
    </row>
    <row r="67" s="43" customFormat="true" ht="98.25" hidden="false" customHeight="true" outlineLevel="0" collapsed="false">
      <c r="A67" s="22" t="n">
        <f aca="false">A66+1</f>
        <v>63</v>
      </c>
      <c r="B67" s="62" t="s">
        <v>52</v>
      </c>
      <c r="C67" s="56" t="s">
        <v>196</v>
      </c>
      <c r="D67" s="24" t="s">
        <v>197</v>
      </c>
      <c r="E67" s="44"/>
      <c r="F67" s="26" t="n">
        <v>2</v>
      </c>
      <c r="G67" s="34" t="n">
        <v>0.005</v>
      </c>
      <c r="H67" s="65" t="s">
        <v>37</v>
      </c>
      <c r="I67" s="65" t="s">
        <v>37</v>
      </c>
      <c r="J67" s="65" t="s">
        <v>37</v>
      </c>
      <c r="K67" s="36" t="s">
        <v>38</v>
      </c>
      <c r="L67" s="36" t="s">
        <v>38</v>
      </c>
      <c r="M67" s="36" t="s">
        <v>38</v>
      </c>
      <c r="N67" s="36" t="s">
        <v>38</v>
      </c>
      <c r="O67" s="35" t="s">
        <v>37</v>
      </c>
      <c r="P67" s="36" t="s">
        <v>38</v>
      </c>
      <c r="Q67" s="36" t="s">
        <v>38</v>
      </c>
      <c r="R67" s="36" t="s">
        <v>38</v>
      </c>
      <c r="S67" s="35" t="s">
        <v>37</v>
      </c>
      <c r="T67" s="35" t="s">
        <v>37</v>
      </c>
      <c r="U67" s="35" t="s">
        <v>37</v>
      </c>
      <c r="V67" s="35" t="s">
        <v>37</v>
      </c>
      <c r="W67" s="35" t="s">
        <v>37</v>
      </c>
      <c r="X67" s="35" t="s">
        <v>37</v>
      </c>
      <c r="Y67" s="35" t="s">
        <v>37</v>
      </c>
      <c r="Z67" s="35" t="s">
        <v>37</v>
      </c>
      <c r="AA67" s="35" t="s">
        <v>37</v>
      </c>
      <c r="AB67" s="35" t="s">
        <v>37</v>
      </c>
    </row>
    <row r="68" s="29" customFormat="true" ht="98.25" hidden="false" customHeight="true" outlineLevel="0" collapsed="false">
      <c r="A68" s="22" t="n">
        <f aca="false">A67+1</f>
        <v>64</v>
      </c>
      <c r="B68" s="62" t="s">
        <v>198</v>
      </c>
      <c r="C68" s="53" t="s">
        <v>199</v>
      </c>
      <c r="D68" s="24" t="s">
        <v>200</v>
      </c>
      <c r="E68" s="39" t="s">
        <v>185</v>
      </c>
      <c r="F68" s="26" t="n">
        <v>17</v>
      </c>
      <c r="G68" s="34" t="n">
        <v>0.005</v>
      </c>
      <c r="H68" s="36" t="s">
        <v>38</v>
      </c>
      <c r="I68" s="35" t="s">
        <v>37</v>
      </c>
      <c r="J68" s="35" t="s">
        <v>37</v>
      </c>
      <c r="K68" s="35" t="s">
        <v>37</v>
      </c>
      <c r="L68" s="36" t="s">
        <v>38</v>
      </c>
      <c r="M68" s="36" t="s">
        <v>38</v>
      </c>
      <c r="N68" s="36" t="s">
        <v>38</v>
      </c>
      <c r="O68" s="35" t="s">
        <v>37</v>
      </c>
      <c r="P68" s="35" t="s">
        <v>37</v>
      </c>
      <c r="Q68" s="36" t="s">
        <v>38</v>
      </c>
      <c r="R68" s="36" t="s">
        <v>38</v>
      </c>
      <c r="S68" s="35" t="s">
        <v>37</v>
      </c>
      <c r="T68" s="35" t="s">
        <v>37</v>
      </c>
      <c r="U68" s="36" t="s">
        <v>38</v>
      </c>
      <c r="V68" s="36" t="s">
        <v>38</v>
      </c>
      <c r="W68" s="35" t="s">
        <v>37</v>
      </c>
      <c r="X68" s="36" t="s">
        <v>38</v>
      </c>
      <c r="Y68" s="36" t="s">
        <v>38</v>
      </c>
      <c r="Z68" s="36" t="s">
        <v>38</v>
      </c>
      <c r="AA68" s="36" t="s">
        <v>38</v>
      </c>
      <c r="AB68" s="35" t="s">
        <v>37</v>
      </c>
    </row>
    <row r="69" s="29" customFormat="true" ht="98.25" hidden="false" customHeight="true" outlineLevel="0" collapsed="false">
      <c r="A69" s="22" t="n">
        <f aca="false">A68+1</f>
        <v>65</v>
      </c>
      <c r="B69" s="62" t="s">
        <v>85</v>
      </c>
      <c r="C69" s="53" t="s">
        <v>201</v>
      </c>
      <c r="D69" s="24" t="s">
        <v>202</v>
      </c>
      <c r="E69" s="39"/>
      <c r="F69" s="26" t="n">
        <v>17</v>
      </c>
      <c r="G69" s="34" t="n">
        <v>0.005</v>
      </c>
      <c r="H69" s="35" t="s">
        <v>37</v>
      </c>
      <c r="I69" s="35" t="s">
        <v>37</v>
      </c>
      <c r="J69" s="36" t="s">
        <v>38</v>
      </c>
      <c r="K69" s="36" t="s">
        <v>38</v>
      </c>
      <c r="L69" s="35" t="s">
        <v>37</v>
      </c>
      <c r="M69" s="35" t="s">
        <v>37</v>
      </c>
      <c r="N69" s="35" t="s">
        <v>37</v>
      </c>
      <c r="O69" s="36" t="s">
        <v>38</v>
      </c>
      <c r="P69" s="36" t="s">
        <v>38</v>
      </c>
      <c r="Q69" s="35" t="s">
        <v>37</v>
      </c>
      <c r="R69" s="35" t="s">
        <v>37</v>
      </c>
      <c r="S69" s="36" t="s">
        <v>38</v>
      </c>
      <c r="T69" s="36" t="s">
        <v>38</v>
      </c>
      <c r="U69" s="35" t="s">
        <v>37</v>
      </c>
      <c r="V69" s="35" t="s">
        <v>37</v>
      </c>
      <c r="W69" s="36" t="s">
        <v>38</v>
      </c>
      <c r="X69" s="35" t="s">
        <v>37</v>
      </c>
      <c r="Y69" s="35" t="s">
        <v>37</v>
      </c>
      <c r="Z69" s="35" t="s">
        <v>37</v>
      </c>
      <c r="AA69" s="35" t="s">
        <v>37</v>
      </c>
      <c r="AB69" s="36" t="s">
        <v>38</v>
      </c>
    </row>
    <row r="70" s="29" customFormat="true" ht="98.25" hidden="false" customHeight="true" outlineLevel="0" collapsed="false">
      <c r="A70" s="22" t="n">
        <f aca="false">A69+1</f>
        <v>66</v>
      </c>
      <c r="B70" s="22" t="s">
        <v>119</v>
      </c>
      <c r="C70" s="53" t="s">
        <v>203</v>
      </c>
      <c r="D70" s="24" t="s">
        <v>204</v>
      </c>
      <c r="E70" s="39"/>
      <c r="F70" s="30" t="n">
        <v>15</v>
      </c>
      <c r="G70" s="34" t="n">
        <v>0.005</v>
      </c>
      <c r="H70" s="35" t="s">
        <v>37</v>
      </c>
      <c r="I70" s="36" t="s">
        <v>38</v>
      </c>
      <c r="J70" s="35" t="s">
        <v>37</v>
      </c>
      <c r="K70" s="35" t="s">
        <v>37</v>
      </c>
      <c r="L70" s="35" t="s">
        <v>37</v>
      </c>
      <c r="M70" s="35" t="s">
        <v>37</v>
      </c>
      <c r="N70" s="35" t="s">
        <v>37</v>
      </c>
      <c r="O70" s="35" t="s">
        <v>37</v>
      </c>
      <c r="P70" s="35" t="s">
        <v>37</v>
      </c>
      <c r="Q70" s="35" t="s">
        <v>37</v>
      </c>
      <c r="R70" s="35" t="s">
        <v>37</v>
      </c>
      <c r="S70" s="35" t="s">
        <v>37</v>
      </c>
      <c r="T70" s="35" t="s">
        <v>37</v>
      </c>
      <c r="U70" s="35" t="s">
        <v>37</v>
      </c>
      <c r="V70" s="35" t="s">
        <v>37</v>
      </c>
      <c r="W70" s="35" t="s">
        <v>37</v>
      </c>
      <c r="X70" s="35" t="s">
        <v>37</v>
      </c>
      <c r="Y70" s="35" t="s">
        <v>37</v>
      </c>
      <c r="Z70" s="35" t="s">
        <v>37</v>
      </c>
      <c r="AA70" s="35" t="s">
        <v>37</v>
      </c>
      <c r="AB70" s="35" t="s">
        <v>37</v>
      </c>
    </row>
    <row r="71" s="29" customFormat="true" ht="98.25" hidden="false" customHeight="true" outlineLevel="0" collapsed="false">
      <c r="A71" s="22" t="n">
        <f aca="false">A70+1</f>
        <v>67</v>
      </c>
      <c r="B71" s="62" t="s">
        <v>159</v>
      </c>
      <c r="C71" s="23" t="s">
        <v>205</v>
      </c>
      <c r="D71" s="24" t="s">
        <v>206</v>
      </c>
      <c r="E71" s="25"/>
      <c r="F71" s="26" t="n">
        <v>14</v>
      </c>
      <c r="G71" s="34" t="n">
        <v>0.005</v>
      </c>
      <c r="H71" s="35" t="s">
        <v>37</v>
      </c>
      <c r="I71" s="35" t="s">
        <v>37</v>
      </c>
      <c r="J71" s="35" t="s">
        <v>37</v>
      </c>
      <c r="K71" s="35" t="s">
        <v>37</v>
      </c>
      <c r="L71" s="36" t="s">
        <v>38</v>
      </c>
      <c r="M71" s="36" t="s">
        <v>38</v>
      </c>
      <c r="N71" s="36" t="s">
        <v>38</v>
      </c>
      <c r="O71" s="35" t="s">
        <v>37</v>
      </c>
      <c r="P71" s="35" t="s">
        <v>37</v>
      </c>
      <c r="Q71" s="36" t="s">
        <v>38</v>
      </c>
      <c r="R71" s="36" t="s">
        <v>38</v>
      </c>
      <c r="S71" s="35" t="s">
        <v>37</v>
      </c>
      <c r="T71" s="35" t="s">
        <v>37</v>
      </c>
      <c r="U71" s="36" t="s">
        <v>38</v>
      </c>
      <c r="V71" s="36" t="s">
        <v>38</v>
      </c>
      <c r="W71" s="35" t="s">
        <v>37</v>
      </c>
      <c r="X71" s="36" t="s">
        <v>38</v>
      </c>
      <c r="Y71" s="36" t="s">
        <v>38</v>
      </c>
      <c r="Z71" s="36" t="s">
        <v>38</v>
      </c>
      <c r="AA71" s="36" t="s">
        <v>38</v>
      </c>
      <c r="AB71" s="35" t="s">
        <v>37</v>
      </c>
    </row>
    <row r="72" s="29" customFormat="true" ht="98.25" hidden="false" customHeight="true" outlineLevel="0" collapsed="false">
      <c r="A72" s="22" t="n">
        <f aca="false">A71+1</f>
        <v>68</v>
      </c>
      <c r="B72" s="62" t="s">
        <v>85</v>
      </c>
      <c r="C72" s="53" t="s">
        <v>207</v>
      </c>
      <c r="D72" s="24" t="s">
        <v>208</v>
      </c>
      <c r="E72" s="25"/>
      <c r="F72" s="26" t="n">
        <v>12</v>
      </c>
      <c r="G72" s="34" t="n">
        <v>0.005</v>
      </c>
      <c r="H72" s="35" t="s">
        <v>37</v>
      </c>
      <c r="I72" s="36" t="s">
        <v>38</v>
      </c>
      <c r="J72" s="36" t="s">
        <v>38</v>
      </c>
      <c r="K72" s="36" t="s">
        <v>38</v>
      </c>
      <c r="L72" s="35" t="s">
        <v>37</v>
      </c>
      <c r="M72" s="35" t="s">
        <v>37</v>
      </c>
      <c r="N72" s="35" t="s">
        <v>37</v>
      </c>
      <c r="O72" s="36" t="s">
        <v>38</v>
      </c>
      <c r="P72" s="36" t="s">
        <v>38</v>
      </c>
      <c r="Q72" s="35" t="s">
        <v>37</v>
      </c>
      <c r="R72" s="35" t="s">
        <v>37</v>
      </c>
      <c r="S72" s="36" t="s">
        <v>38</v>
      </c>
      <c r="T72" s="36" t="s">
        <v>38</v>
      </c>
      <c r="U72" s="35" t="s">
        <v>37</v>
      </c>
      <c r="V72" s="35" t="s">
        <v>37</v>
      </c>
      <c r="W72" s="36" t="s">
        <v>38</v>
      </c>
      <c r="X72" s="35" t="s">
        <v>37</v>
      </c>
      <c r="Y72" s="35" t="s">
        <v>37</v>
      </c>
      <c r="Z72" s="35" t="s">
        <v>37</v>
      </c>
      <c r="AA72" s="35" t="s">
        <v>37</v>
      </c>
      <c r="AB72" s="36" t="s">
        <v>38</v>
      </c>
    </row>
    <row r="73" s="29" customFormat="true" ht="98.25" hidden="false" customHeight="true" outlineLevel="0" collapsed="false">
      <c r="A73" s="22" t="n">
        <f aca="false">A72+1</f>
        <v>69</v>
      </c>
      <c r="B73" s="62" t="s">
        <v>209</v>
      </c>
      <c r="C73" s="23" t="s">
        <v>210</v>
      </c>
      <c r="D73" s="24" t="s">
        <v>211</v>
      </c>
      <c r="E73" s="44"/>
      <c r="F73" s="30" t="n">
        <v>12</v>
      </c>
      <c r="G73" s="34" t="n">
        <v>0.005</v>
      </c>
      <c r="H73" s="36" t="s">
        <v>38</v>
      </c>
      <c r="I73" s="36" t="s">
        <v>38</v>
      </c>
      <c r="J73" s="36" t="s">
        <v>38</v>
      </c>
      <c r="K73" s="36" t="s">
        <v>38</v>
      </c>
      <c r="L73" s="36" t="s">
        <v>38</v>
      </c>
      <c r="M73" s="36" t="s">
        <v>38</v>
      </c>
      <c r="N73" s="36" t="s">
        <v>38</v>
      </c>
      <c r="O73" s="36" t="s">
        <v>38</v>
      </c>
      <c r="P73" s="28" t="s">
        <v>38</v>
      </c>
      <c r="Q73" s="28" t="s">
        <v>38</v>
      </c>
      <c r="R73" s="28" t="s">
        <v>38</v>
      </c>
      <c r="S73" s="28" t="s">
        <v>38</v>
      </c>
      <c r="T73" s="28" t="s">
        <v>38</v>
      </c>
      <c r="U73" s="28" t="s">
        <v>38</v>
      </c>
      <c r="V73" s="28" t="s">
        <v>38</v>
      </c>
      <c r="W73" s="28" t="s">
        <v>38</v>
      </c>
      <c r="X73" s="28" t="s">
        <v>38</v>
      </c>
      <c r="Y73" s="28" t="s">
        <v>38</v>
      </c>
      <c r="Z73" s="28" t="s">
        <v>38</v>
      </c>
      <c r="AA73" s="28" t="s">
        <v>38</v>
      </c>
      <c r="AB73" s="28" t="s">
        <v>38</v>
      </c>
    </row>
    <row r="74" s="29" customFormat="true" ht="82.5" hidden="false" customHeight="true" outlineLevel="0" collapsed="false">
      <c r="A74" s="22" t="n">
        <f aca="false">A73+1</f>
        <v>70</v>
      </c>
      <c r="B74" s="62" t="s">
        <v>209</v>
      </c>
      <c r="C74" s="23" t="s">
        <v>212</v>
      </c>
      <c r="D74" s="24" t="s">
        <v>213</v>
      </c>
      <c r="E74" s="44"/>
      <c r="F74" s="26" t="n">
        <v>15</v>
      </c>
      <c r="G74" s="34" t="n">
        <v>0.005</v>
      </c>
      <c r="H74" s="36" t="s">
        <v>38</v>
      </c>
      <c r="I74" s="36" t="s">
        <v>38</v>
      </c>
      <c r="J74" s="36" t="s">
        <v>38</v>
      </c>
      <c r="K74" s="36" t="s">
        <v>38</v>
      </c>
      <c r="L74" s="36" t="s">
        <v>38</v>
      </c>
      <c r="M74" s="36" t="s">
        <v>38</v>
      </c>
      <c r="N74" s="36" t="s">
        <v>38</v>
      </c>
      <c r="O74" s="36" t="s">
        <v>38</v>
      </c>
      <c r="P74" s="28" t="s">
        <v>38</v>
      </c>
      <c r="Q74" s="28" t="s">
        <v>38</v>
      </c>
      <c r="R74" s="28" t="s">
        <v>38</v>
      </c>
      <c r="S74" s="28" t="s">
        <v>38</v>
      </c>
      <c r="T74" s="28" t="s">
        <v>38</v>
      </c>
      <c r="U74" s="28" t="s">
        <v>38</v>
      </c>
      <c r="V74" s="28" t="s">
        <v>38</v>
      </c>
      <c r="W74" s="28" t="s">
        <v>38</v>
      </c>
      <c r="X74" s="28" t="s">
        <v>38</v>
      </c>
      <c r="Y74" s="28" t="s">
        <v>38</v>
      </c>
      <c r="Z74" s="28" t="s">
        <v>38</v>
      </c>
      <c r="AA74" s="28" t="s">
        <v>38</v>
      </c>
      <c r="AB74" s="28" t="s">
        <v>38</v>
      </c>
    </row>
    <row r="75" s="43" customFormat="true" ht="74.25" hidden="false" customHeight="true" outlineLevel="0" collapsed="false">
      <c r="A75" s="22" t="n">
        <f aca="false">A74+1</f>
        <v>71</v>
      </c>
      <c r="B75" s="62" t="s">
        <v>209</v>
      </c>
      <c r="C75" s="53" t="s">
        <v>214</v>
      </c>
      <c r="D75" s="24" t="s">
        <v>215</v>
      </c>
      <c r="E75" s="44"/>
      <c r="F75" s="26" t="n">
        <v>15</v>
      </c>
      <c r="G75" s="34" t="n">
        <v>0.005</v>
      </c>
      <c r="H75" s="36" t="s">
        <v>38</v>
      </c>
      <c r="I75" s="36" t="s">
        <v>38</v>
      </c>
      <c r="J75" s="36" t="s">
        <v>38</v>
      </c>
      <c r="K75" s="36" t="s">
        <v>38</v>
      </c>
      <c r="L75" s="36" t="s">
        <v>38</v>
      </c>
      <c r="M75" s="36" t="s">
        <v>38</v>
      </c>
      <c r="N75" s="36" t="s">
        <v>38</v>
      </c>
      <c r="O75" s="36" t="s">
        <v>38</v>
      </c>
      <c r="P75" s="28" t="s">
        <v>38</v>
      </c>
      <c r="Q75" s="28" t="s">
        <v>38</v>
      </c>
      <c r="R75" s="28" t="s">
        <v>38</v>
      </c>
      <c r="S75" s="35" t="s">
        <v>37</v>
      </c>
      <c r="T75" s="35" t="s">
        <v>37</v>
      </c>
      <c r="U75" s="28" t="s">
        <v>38</v>
      </c>
      <c r="V75" s="28" t="s">
        <v>38</v>
      </c>
      <c r="W75" s="28" t="s">
        <v>38</v>
      </c>
      <c r="X75" s="28" t="s">
        <v>38</v>
      </c>
      <c r="Y75" s="28" t="s">
        <v>38</v>
      </c>
      <c r="Z75" s="28" t="s">
        <v>38</v>
      </c>
      <c r="AA75" s="28" t="s">
        <v>38</v>
      </c>
      <c r="AB75" s="28" t="s">
        <v>38</v>
      </c>
    </row>
    <row r="76" s="29" customFormat="true" ht="82.5" hidden="false" customHeight="true" outlineLevel="0" collapsed="false">
      <c r="A76" s="22" t="n">
        <f aca="false">A75+1</f>
        <v>72</v>
      </c>
      <c r="B76" s="62" t="s">
        <v>209</v>
      </c>
      <c r="C76" s="23" t="s">
        <v>216</v>
      </c>
      <c r="D76" s="24" t="s">
        <v>217</v>
      </c>
      <c r="E76" s="44"/>
      <c r="F76" s="26" t="n">
        <v>15</v>
      </c>
      <c r="G76" s="34" t="n">
        <v>0.005</v>
      </c>
      <c r="H76" s="36" t="s">
        <v>37</v>
      </c>
      <c r="I76" s="36" t="s">
        <v>37</v>
      </c>
      <c r="J76" s="36" t="s">
        <v>37</v>
      </c>
      <c r="K76" s="36" t="s">
        <v>37</v>
      </c>
      <c r="L76" s="36" t="s">
        <v>37</v>
      </c>
      <c r="M76" s="36" t="s">
        <v>37</v>
      </c>
      <c r="N76" s="36" t="s">
        <v>37</v>
      </c>
      <c r="O76" s="36" t="s">
        <v>37</v>
      </c>
      <c r="P76" s="28" t="s">
        <v>37</v>
      </c>
      <c r="Q76" s="28" t="s">
        <v>37</v>
      </c>
      <c r="R76" s="28" t="s">
        <v>37</v>
      </c>
      <c r="S76" s="28" t="s">
        <v>38</v>
      </c>
      <c r="T76" s="28" t="s">
        <v>38</v>
      </c>
      <c r="U76" s="28" t="s">
        <v>38</v>
      </c>
      <c r="V76" s="28" t="s">
        <v>38</v>
      </c>
      <c r="W76" s="28" t="s">
        <v>37</v>
      </c>
      <c r="X76" s="28" t="s">
        <v>37</v>
      </c>
      <c r="Y76" s="28" t="s">
        <v>37</v>
      </c>
      <c r="Z76" s="28" t="s">
        <v>37</v>
      </c>
      <c r="AA76" s="28" t="s">
        <v>37</v>
      </c>
      <c r="AB76" s="28" t="s">
        <v>37</v>
      </c>
    </row>
    <row r="77" s="29" customFormat="true" ht="84.75" hidden="false" customHeight="true" outlineLevel="0" collapsed="false">
      <c r="A77" s="22" t="n">
        <f aca="false">A76+1</f>
        <v>73</v>
      </c>
      <c r="B77" s="62" t="s">
        <v>198</v>
      </c>
      <c r="C77" s="23" t="s">
        <v>218</v>
      </c>
      <c r="D77" s="24" t="s">
        <v>219</v>
      </c>
      <c r="E77" s="44" t="s">
        <v>185</v>
      </c>
      <c r="F77" s="26" t="n">
        <v>13</v>
      </c>
      <c r="G77" s="34" t="n">
        <v>0.005</v>
      </c>
      <c r="H77" s="28" t="s">
        <v>38</v>
      </c>
      <c r="I77" s="35" t="s">
        <v>37</v>
      </c>
      <c r="J77" s="35" t="s">
        <v>37</v>
      </c>
      <c r="K77" s="35" t="s">
        <v>37</v>
      </c>
      <c r="L77" s="28" t="s">
        <v>38</v>
      </c>
      <c r="M77" s="28" t="s">
        <v>38</v>
      </c>
      <c r="N77" s="28" t="s">
        <v>38</v>
      </c>
      <c r="O77" s="35" t="s">
        <v>37</v>
      </c>
      <c r="P77" s="35" t="s">
        <v>37</v>
      </c>
      <c r="Q77" s="28" t="s">
        <v>38</v>
      </c>
      <c r="R77" s="28" t="s">
        <v>38</v>
      </c>
      <c r="S77" s="35" t="s">
        <v>37</v>
      </c>
      <c r="T77" s="35" t="s">
        <v>37</v>
      </c>
      <c r="U77" s="28" t="s">
        <v>38</v>
      </c>
      <c r="V77" s="28" t="s">
        <v>38</v>
      </c>
      <c r="W77" s="35" t="s">
        <v>37</v>
      </c>
      <c r="X77" s="28" t="s">
        <v>38</v>
      </c>
      <c r="Y77" s="28" t="s">
        <v>38</v>
      </c>
      <c r="Z77" s="36" t="s">
        <v>38</v>
      </c>
      <c r="AA77" s="36" t="s">
        <v>38</v>
      </c>
      <c r="AB77" s="35" t="s">
        <v>37</v>
      </c>
    </row>
    <row r="78" s="29" customFormat="true" ht="72" hidden="false" customHeight="true" outlineLevel="0" collapsed="false">
      <c r="A78" s="22" t="n">
        <f aca="false">A77+1</f>
        <v>74</v>
      </c>
      <c r="B78" s="62" t="s">
        <v>198</v>
      </c>
      <c r="C78" s="23" t="s">
        <v>220</v>
      </c>
      <c r="D78" s="24" t="s">
        <v>221</v>
      </c>
      <c r="E78" s="44" t="s">
        <v>185</v>
      </c>
      <c r="F78" s="26" t="n">
        <v>3</v>
      </c>
      <c r="G78" s="34" t="n">
        <v>0.02</v>
      </c>
      <c r="H78" s="28" t="s">
        <v>38</v>
      </c>
      <c r="I78" s="35" t="s">
        <v>37</v>
      </c>
      <c r="J78" s="35" t="s">
        <v>37</v>
      </c>
      <c r="K78" s="35" t="s">
        <v>37</v>
      </c>
      <c r="L78" s="28" t="s">
        <v>38</v>
      </c>
      <c r="M78" s="28" t="s">
        <v>38</v>
      </c>
      <c r="N78" s="28" t="s">
        <v>38</v>
      </c>
      <c r="O78" s="35" t="s">
        <v>37</v>
      </c>
      <c r="P78" s="35" t="s">
        <v>37</v>
      </c>
      <c r="Q78" s="28" t="s">
        <v>38</v>
      </c>
      <c r="R78" s="28" t="s">
        <v>38</v>
      </c>
      <c r="S78" s="35" t="s">
        <v>37</v>
      </c>
      <c r="T78" s="35" t="s">
        <v>37</v>
      </c>
      <c r="U78" s="28" t="s">
        <v>38</v>
      </c>
      <c r="V78" s="28" t="s">
        <v>38</v>
      </c>
      <c r="W78" s="35" t="s">
        <v>37</v>
      </c>
      <c r="X78" s="28" t="s">
        <v>38</v>
      </c>
      <c r="Y78" s="28" t="s">
        <v>38</v>
      </c>
      <c r="Z78" s="36" t="s">
        <v>38</v>
      </c>
      <c r="AA78" s="36" t="s">
        <v>38</v>
      </c>
      <c r="AB78" s="35" t="s">
        <v>37</v>
      </c>
    </row>
    <row r="79" s="29" customFormat="true" ht="67.5" hidden="false" customHeight="true" outlineLevel="0" collapsed="false">
      <c r="A79" s="22" t="n">
        <f aca="false">A78+1</f>
        <v>75</v>
      </c>
      <c r="B79" s="22" t="s">
        <v>33</v>
      </c>
      <c r="C79" s="23" t="s">
        <v>222</v>
      </c>
      <c r="D79" s="24" t="s">
        <v>223</v>
      </c>
      <c r="E79" s="25"/>
      <c r="F79" s="26" t="n">
        <v>0.6</v>
      </c>
      <c r="G79" s="34" t="s">
        <v>36</v>
      </c>
      <c r="H79" s="35" t="s">
        <v>37</v>
      </c>
      <c r="I79" s="28" t="s">
        <v>38</v>
      </c>
      <c r="J79" s="28" t="s">
        <v>38</v>
      </c>
      <c r="K79" s="35" t="s">
        <v>37</v>
      </c>
      <c r="L79" s="35" t="s">
        <v>37</v>
      </c>
      <c r="M79" s="35" t="s">
        <v>37</v>
      </c>
      <c r="N79" s="35" t="s">
        <v>37</v>
      </c>
      <c r="O79" s="28" t="s">
        <v>38</v>
      </c>
      <c r="P79" s="35" t="s">
        <v>37</v>
      </c>
      <c r="Q79" s="35" t="s">
        <v>37</v>
      </c>
      <c r="R79" s="35" t="s">
        <v>37</v>
      </c>
      <c r="S79" s="35" t="s">
        <v>37</v>
      </c>
      <c r="T79" s="35" t="s">
        <v>37</v>
      </c>
      <c r="U79" s="28" t="s">
        <v>38</v>
      </c>
      <c r="V79" s="28" t="s">
        <v>38</v>
      </c>
      <c r="W79" s="28" t="s">
        <v>38</v>
      </c>
      <c r="X79" s="28" t="s">
        <v>38</v>
      </c>
      <c r="Y79" s="28" t="s">
        <v>38</v>
      </c>
      <c r="Z79" s="28" t="s">
        <v>38</v>
      </c>
      <c r="AA79" s="28" t="s">
        <v>38</v>
      </c>
      <c r="AB79" s="28" t="s">
        <v>38</v>
      </c>
    </row>
    <row r="80" s="29" customFormat="true" ht="67.5" hidden="false" customHeight="true" outlineLevel="0" collapsed="false">
      <c r="A80" s="22" t="n">
        <f aca="false">A79+1</f>
        <v>76</v>
      </c>
      <c r="B80" s="22" t="s">
        <v>33</v>
      </c>
      <c r="C80" s="23" t="s">
        <v>224</v>
      </c>
      <c r="D80" s="24" t="s">
        <v>225</v>
      </c>
      <c r="E80" s="25"/>
      <c r="F80" s="26" t="n">
        <v>13.5</v>
      </c>
      <c r="G80" s="34" t="n">
        <v>0.005</v>
      </c>
      <c r="H80" s="35" t="s">
        <v>38</v>
      </c>
      <c r="I80" s="28" t="s">
        <v>37</v>
      </c>
      <c r="J80" s="28" t="s">
        <v>37</v>
      </c>
      <c r="K80" s="35" t="s">
        <v>37</v>
      </c>
      <c r="L80" s="35" t="s">
        <v>38</v>
      </c>
      <c r="M80" s="35" t="s">
        <v>38</v>
      </c>
      <c r="N80" s="35" t="s">
        <v>38</v>
      </c>
      <c r="O80" s="28" t="s">
        <v>37</v>
      </c>
      <c r="P80" s="35" t="s">
        <v>37</v>
      </c>
      <c r="Q80" s="35" t="s">
        <v>38</v>
      </c>
      <c r="R80" s="35" t="s">
        <v>38</v>
      </c>
      <c r="S80" s="35" t="s">
        <v>38</v>
      </c>
      <c r="T80" s="35" t="s">
        <v>37</v>
      </c>
      <c r="U80" s="28" t="s">
        <v>38</v>
      </c>
      <c r="V80" s="28" t="s">
        <v>38</v>
      </c>
      <c r="W80" s="28" t="s">
        <v>37</v>
      </c>
      <c r="X80" s="28" t="s">
        <v>38</v>
      </c>
      <c r="Y80" s="28" t="s">
        <v>38</v>
      </c>
      <c r="Z80" s="28" t="s">
        <v>38</v>
      </c>
      <c r="AA80" s="28" t="s">
        <v>39</v>
      </c>
      <c r="AB80" s="28" t="s">
        <v>37</v>
      </c>
    </row>
    <row r="81" s="29" customFormat="true" ht="67.5" hidden="false" customHeight="true" outlineLevel="0" collapsed="false">
      <c r="A81" s="22" t="n">
        <f aca="false">A80+1</f>
        <v>77</v>
      </c>
      <c r="B81" s="22" t="s">
        <v>33</v>
      </c>
      <c r="C81" s="23" t="s">
        <v>226</v>
      </c>
      <c r="D81" s="24" t="s">
        <v>227</v>
      </c>
      <c r="E81" s="25"/>
      <c r="F81" s="26" t="n">
        <v>22</v>
      </c>
      <c r="G81" s="34" t="n">
        <v>0.005</v>
      </c>
      <c r="H81" s="35" t="s">
        <v>38</v>
      </c>
      <c r="I81" s="28" t="s">
        <v>37</v>
      </c>
      <c r="J81" s="28" t="s">
        <v>37</v>
      </c>
      <c r="K81" s="35" t="s">
        <v>37</v>
      </c>
      <c r="L81" s="35" t="s">
        <v>38</v>
      </c>
      <c r="M81" s="35" t="s">
        <v>38</v>
      </c>
      <c r="N81" s="35" t="s">
        <v>38</v>
      </c>
      <c r="O81" s="28" t="s">
        <v>37</v>
      </c>
      <c r="P81" s="35" t="s">
        <v>37</v>
      </c>
      <c r="Q81" s="35" t="s">
        <v>38</v>
      </c>
      <c r="R81" s="35" t="s">
        <v>37</v>
      </c>
      <c r="S81" s="35" t="s">
        <v>38</v>
      </c>
      <c r="T81" s="35" t="s">
        <v>37</v>
      </c>
      <c r="U81" s="28" t="s">
        <v>38</v>
      </c>
      <c r="V81" s="28" t="s">
        <v>37</v>
      </c>
      <c r="W81" s="28" t="s">
        <v>37</v>
      </c>
      <c r="X81" s="28" t="s">
        <v>38</v>
      </c>
      <c r="Y81" s="28" t="s">
        <v>37</v>
      </c>
      <c r="Z81" s="28" t="s">
        <v>37</v>
      </c>
      <c r="AA81" s="28" t="s">
        <v>39</v>
      </c>
      <c r="AB81" s="28" t="s">
        <v>37</v>
      </c>
    </row>
    <row r="82" s="29" customFormat="true" ht="67.5" hidden="false" customHeight="true" outlineLevel="0" collapsed="false">
      <c r="A82" s="22" t="n">
        <f aca="false">A81+1</f>
        <v>78</v>
      </c>
      <c r="B82" s="22" t="s">
        <v>33</v>
      </c>
      <c r="C82" s="23" t="s">
        <v>228</v>
      </c>
      <c r="D82" s="24" t="s">
        <v>229</v>
      </c>
      <c r="E82" s="25"/>
      <c r="F82" s="26" t="n">
        <v>24</v>
      </c>
      <c r="G82" s="34" t="n">
        <v>0.005</v>
      </c>
      <c r="H82" s="35" t="s">
        <v>38</v>
      </c>
      <c r="I82" s="28" t="s">
        <v>37</v>
      </c>
      <c r="J82" s="28" t="s">
        <v>37</v>
      </c>
      <c r="K82" s="35" t="s">
        <v>37</v>
      </c>
      <c r="L82" s="35" t="s">
        <v>38</v>
      </c>
      <c r="M82" s="35" t="s">
        <v>38</v>
      </c>
      <c r="N82" s="35" t="s">
        <v>37</v>
      </c>
      <c r="O82" s="28" t="s">
        <v>37</v>
      </c>
      <c r="P82" s="35" t="s">
        <v>37</v>
      </c>
      <c r="Q82" s="35" t="s">
        <v>38</v>
      </c>
      <c r="R82" s="35" t="s">
        <v>37</v>
      </c>
      <c r="S82" s="35" t="s">
        <v>37</v>
      </c>
      <c r="T82" s="35" t="s">
        <v>37</v>
      </c>
      <c r="U82" s="28" t="s">
        <v>38</v>
      </c>
      <c r="V82" s="28" t="s">
        <v>38</v>
      </c>
      <c r="W82" s="28" t="s">
        <v>37</v>
      </c>
      <c r="X82" s="28" t="s">
        <v>38</v>
      </c>
      <c r="Y82" s="28" t="s">
        <v>37</v>
      </c>
      <c r="Z82" s="28" t="s">
        <v>37</v>
      </c>
      <c r="AA82" s="28" t="s">
        <v>38</v>
      </c>
      <c r="AB82" s="28" t="s">
        <v>37</v>
      </c>
    </row>
    <row r="83" s="29" customFormat="true" ht="67.5" hidden="false" customHeight="true" outlineLevel="0" collapsed="false">
      <c r="A83" s="22" t="n">
        <f aca="false">A82+1</f>
        <v>79</v>
      </c>
      <c r="B83" s="22" t="s">
        <v>33</v>
      </c>
      <c r="C83" s="23" t="s">
        <v>230</v>
      </c>
      <c r="D83" s="24" t="s">
        <v>231</v>
      </c>
      <c r="E83" s="25"/>
      <c r="F83" s="26" t="n">
        <v>18</v>
      </c>
      <c r="G83" s="34" t="n">
        <v>0.005</v>
      </c>
      <c r="H83" s="35" t="s">
        <v>38</v>
      </c>
      <c r="I83" s="28" t="s">
        <v>37</v>
      </c>
      <c r="J83" s="28" t="s">
        <v>37</v>
      </c>
      <c r="K83" s="35" t="s">
        <v>37</v>
      </c>
      <c r="L83" s="35" t="s">
        <v>38</v>
      </c>
      <c r="M83" s="35" t="s">
        <v>38</v>
      </c>
      <c r="N83" s="35" t="s">
        <v>37</v>
      </c>
      <c r="O83" s="28" t="s">
        <v>37</v>
      </c>
      <c r="P83" s="35" t="s">
        <v>37</v>
      </c>
      <c r="Q83" s="35" t="s">
        <v>38</v>
      </c>
      <c r="R83" s="35" t="s">
        <v>38</v>
      </c>
      <c r="S83" s="35" t="s">
        <v>37</v>
      </c>
      <c r="T83" s="35" t="s">
        <v>37</v>
      </c>
      <c r="U83" s="28" t="s">
        <v>38</v>
      </c>
      <c r="V83" s="28" t="s">
        <v>38</v>
      </c>
      <c r="W83" s="28" t="s">
        <v>37</v>
      </c>
      <c r="X83" s="28" t="s">
        <v>38</v>
      </c>
      <c r="Y83" s="28" t="s">
        <v>38</v>
      </c>
      <c r="Z83" s="28" t="s">
        <v>38</v>
      </c>
      <c r="AA83" s="28" t="s">
        <v>38</v>
      </c>
      <c r="AB83" s="28" t="s">
        <v>37</v>
      </c>
    </row>
    <row r="84" s="29" customFormat="true" ht="82.5" hidden="false" customHeight="true" outlineLevel="0" collapsed="false">
      <c r="A84" s="22" t="n">
        <f aca="false">A83+1</f>
        <v>80</v>
      </c>
      <c r="B84" s="22" t="s">
        <v>152</v>
      </c>
      <c r="C84" s="79" t="s">
        <v>232</v>
      </c>
      <c r="D84" s="24" t="s">
        <v>233</v>
      </c>
      <c r="E84" s="80"/>
      <c r="F84" s="26" t="n">
        <v>38</v>
      </c>
      <c r="G84" s="62" t="s">
        <v>36</v>
      </c>
      <c r="H84" s="35" t="s">
        <v>37</v>
      </c>
      <c r="I84" s="35" t="s">
        <v>37</v>
      </c>
      <c r="J84" s="28" t="s">
        <v>38</v>
      </c>
      <c r="K84" s="35" t="s">
        <v>37</v>
      </c>
      <c r="L84" s="35" t="s">
        <v>37</v>
      </c>
      <c r="M84" s="35" t="s">
        <v>37</v>
      </c>
      <c r="N84" s="35" t="s">
        <v>37</v>
      </c>
      <c r="O84" s="28" t="s">
        <v>38</v>
      </c>
      <c r="P84" s="35" t="s">
        <v>37</v>
      </c>
      <c r="Q84" s="35" t="s">
        <v>37</v>
      </c>
      <c r="R84" s="35" t="s">
        <v>37</v>
      </c>
      <c r="S84" s="35" t="s">
        <v>37</v>
      </c>
      <c r="T84" s="35" t="s">
        <v>37</v>
      </c>
      <c r="U84" s="36" t="s">
        <v>38</v>
      </c>
      <c r="V84" s="36" t="s">
        <v>38</v>
      </c>
      <c r="W84" s="36" t="s">
        <v>38</v>
      </c>
      <c r="X84" s="36" t="s">
        <v>38</v>
      </c>
      <c r="Y84" s="36" t="s">
        <v>38</v>
      </c>
      <c r="Z84" s="36" t="s">
        <v>38</v>
      </c>
      <c r="AA84" s="36" t="s">
        <v>38</v>
      </c>
      <c r="AB84" s="36" t="s">
        <v>38</v>
      </c>
    </row>
    <row r="85" s="29" customFormat="true" ht="82.5" hidden="false" customHeight="true" outlineLevel="0" collapsed="false">
      <c r="A85" s="22" t="n">
        <f aca="false">A84+1</f>
        <v>81</v>
      </c>
      <c r="B85" s="22" t="s">
        <v>45</v>
      </c>
      <c r="C85" s="79" t="s">
        <v>234</v>
      </c>
      <c r="D85" s="24" t="s">
        <v>235</v>
      </c>
      <c r="E85" s="80"/>
      <c r="F85" s="26" t="n">
        <v>38</v>
      </c>
      <c r="G85" s="62" t="s">
        <v>36</v>
      </c>
      <c r="H85" s="36" t="s">
        <v>38</v>
      </c>
      <c r="I85" s="35" t="s">
        <v>37</v>
      </c>
      <c r="J85" s="35" t="s">
        <v>37</v>
      </c>
      <c r="K85" s="36" t="s">
        <v>38</v>
      </c>
      <c r="L85" s="36" t="s">
        <v>38</v>
      </c>
      <c r="M85" s="36" t="s">
        <v>38</v>
      </c>
      <c r="N85" s="36" t="s">
        <v>38</v>
      </c>
      <c r="O85" s="35" t="s">
        <v>37</v>
      </c>
      <c r="P85" s="36" t="s">
        <v>38</v>
      </c>
      <c r="Q85" s="36" t="s">
        <v>38</v>
      </c>
      <c r="R85" s="36" t="s">
        <v>38</v>
      </c>
      <c r="S85" s="36" t="s">
        <v>38</v>
      </c>
      <c r="T85" s="36" t="s">
        <v>38</v>
      </c>
      <c r="U85" s="35" t="s">
        <v>37</v>
      </c>
      <c r="V85" s="35" t="s">
        <v>37</v>
      </c>
      <c r="W85" s="35" t="s">
        <v>37</v>
      </c>
      <c r="X85" s="35" t="s">
        <v>37</v>
      </c>
      <c r="Y85" s="35" t="s">
        <v>37</v>
      </c>
      <c r="Z85" s="35" t="s">
        <v>37</v>
      </c>
      <c r="AA85" s="35" t="s">
        <v>37</v>
      </c>
      <c r="AB85" s="35" t="s">
        <v>37</v>
      </c>
    </row>
    <row r="86" s="29" customFormat="true" ht="82.5" hidden="false" customHeight="true" outlineLevel="0" collapsed="false">
      <c r="A86" s="22" t="n">
        <f aca="false">A85+1</f>
        <v>82</v>
      </c>
      <c r="B86" s="22" t="s">
        <v>119</v>
      </c>
      <c r="C86" s="79" t="s">
        <v>236</v>
      </c>
      <c r="D86" s="24" t="s">
        <v>237</v>
      </c>
      <c r="E86" s="80"/>
      <c r="F86" s="30" t="n">
        <v>38</v>
      </c>
      <c r="G86" s="62" t="s">
        <v>36</v>
      </c>
      <c r="H86" s="35" t="s">
        <v>37</v>
      </c>
      <c r="I86" s="36" t="s">
        <v>38</v>
      </c>
      <c r="J86" s="35" t="s">
        <v>37</v>
      </c>
      <c r="K86" s="35" t="s">
        <v>37</v>
      </c>
      <c r="L86" s="35" t="s">
        <v>37</v>
      </c>
      <c r="M86" s="35" t="s">
        <v>37</v>
      </c>
      <c r="N86" s="35" t="s">
        <v>37</v>
      </c>
      <c r="O86" s="35" t="s">
        <v>37</v>
      </c>
      <c r="P86" s="35" t="s">
        <v>37</v>
      </c>
      <c r="Q86" s="35" t="s">
        <v>37</v>
      </c>
      <c r="R86" s="35" t="s">
        <v>37</v>
      </c>
      <c r="S86" s="35" t="s">
        <v>37</v>
      </c>
      <c r="T86" s="35" t="s">
        <v>37</v>
      </c>
      <c r="U86" s="35" t="s">
        <v>37</v>
      </c>
      <c r="V86" s="35" t="s">
        <v>37</v>
      </c>
      <c r="W86" s="35" t="s">
        <v>37</v>
      </c>
      <c r="X86" s="35" t="s">
        <v>37</v>
      </c>
      <c r="Y86" s="35" t="s">
        <v>37</v>
      </c>
      <c r="Z86" s="35" t="s">
        <v>37</v>
      </c>
      <c r="AA86" s="35" t="s">
        <v>37</v>
      </c>
      <c r="AB86" s="35" t="s">
        <v>37</v>
      </c>
    </row>
    <row r="87" s="29" customFormat="true" ht="82.5" hidden="false" customHeight="true" outlineLevel="0" collapsed="false">
      <c r="A87" s="22" t="n">
        <f aca="false">A86+1</f>
        <v>83</v>
      </c>
      <c r="B87" s="22" t="s">
        <v>119</v>
      </c>
      <c r="C87" s="79" t="s">
        <v>238</v>
      </c>
      <c r="D87" s="24" t="s">
        <v>239</v>
      </c>
      <c r="E87" s="80"/>
      <c r="F87" s="30" t="n">
        <v>90</v>
      </c>
      <c r="G87" s="63" t="n">
        <v>0.005</v>
      </c>
      <c r="H87" s="35" t="s">
        <v>37</v>
      </c>
      <c r="I87" s="36" t="s">
        <v>38</v>
      </c>
      <c r="J87" s="35" t="s">
        <v>37</v>
      </c>
      <c r="K87" s="35" t="s">
        <v>37</v>
      </c>
      <c r="L87" s="35" t="s">
        <v>37</v>
      </c>
      <c r="M87" s="35" t="s">
        <v>37</v>
      </c>
      <c r="N87" s="35" t="s">
        <v>37</v>
      </c>
      <c r="O87" s="35" t="s">
        <v>37</v>
      </c>
      <c r="P87" s="35" t="s">
        <v>37</v>
      </c>
      <c r="Q87" s="35" t="s">
        <v>37</v>
      </c>
      <c r="R87" s="35" t="s">
        <v>37</v>
      </c>
      <c r="S87" s="35" t="s">
        <v>37</v>
      </c>
      <c r="T87" s="35" t="s">
        <v>37</v>
      </c>
      <c r="U87" s="35" t="s">
        <v>37</v>
      </c>
      <c r="V87" s="35" t="s">
        <v>37</v>
      </c>
      <c r="W87" s="35" t="s">
        <v>37</v>
      </c>
      <c r="X87" s="35" t="s">
        <v>37</v>
      </c>
      <c r="Y87" s="35" t="s">
        <v>37</v>
      </c>
      <c r="Z87" s="35" t="s">
        <v>37</v>
      </c>
      <c r="AA87" s="35" t="s">
        <v>37</v>
      </c>
      <c r="AB87" s="35" t="s">
        <v>37</v>
      </c>
    </row>
    <row r="88" s="29" customFormat="true" ht="82.5" hidden="false" customHeight="true" outlineLevel="0" collapsed="false">
      <c r="A88" s="22" t="n">
        <f aca="false">A87+1</f>
        <v>84</v>
      </c>
      <c r="B88" s="22" t="s">
        <v>119</v>
      </c>
      <c r="C88" s="79" t="s">
        <v>240</v>
      </c>
      <c r="D88" s="24" t="s">
        <v>241</v>
      </c>
      <c r="E88" s="80"/>
      <c r="F88" s="30" t="n">
        <v>90</v>
      </c>
      <c r="G88" s="63" t="n">
        <v>0.005</v>
      </c>
      <c r="H88" s="35" t="s">
        <v>37</v>
      </c>
      <c r="I88" s="36" t="s">
        <v>38</v>
      </c>
      <c r="J88" s="35" t="s">
        <v>37</v>
      </c>
      <c r="K88" s="35" t="s">
        <v>37</v>
      </c>
      <c r="L88" s="35" t="s">
        <v>37</v>
      </c>
      <c r="M88" s="35" t="s">
        <v>37</v>
      </c>
      <c r="N88" s="35" t="s">
        <v>37</v>
      </c>
      <c r="O88" s="35" t="s">
        <v>37</v>
      </c>
      <c r="P88" s="35" t="s">
        <v>37</v>
      </c>
      <c r="Q88" s="35" t="s">
        <v>37</v>
      </c>
      <c r="R88" s="35" t="s">
        <v>37</v>
      </c>
      <c r="S88" s="35" t="s">
        <v>37</v>
      </c>
      <c r="T88" s="35" t="s">
        <v>37</v>
      </c>
      <c r="U88" s="35" t="s">
        <v>37</v>
      </c>
      <c r="V88" s="35" t="s">
        <v>37</v>
      </c>
      <c r="W88" s="35" t="s">
        <v>37</v>
      </c>
      <c r="X88" s="35" t="s">
        <v>37</v>
      </c>
      <c r="Y88" s="35" t="s">
        <v>37</v>
      </c>
      <c r="Z88" s="35" t="s">
        <v>37</v>
      </c>
      <c r="AA88" s="35" t="s">
        <v>37</v>
      </c>
      <c r="AB88" s="35" t="s">
        <v>37</v>
      </c>
    </row>
    <row r="89" s="29" customFormat="true" ht="82.5" hidden="false" customHeight="true" outlineLevel="0" collapsed="false">
      <c r="A89" s="22" t="n">
        <f aca="false">A88+1</f>
        <v>85</v>
      </c>
      <c r="B89" s="22" t="s">
        <v>119</v>
      </c>
      <c r="C89" s="79" t="s">
        <v>242</v>
      </c>
      <c r="D89" s="24" t="s">
        <v>243</v>
      </c>
      <c r="E89" s="81"/>
      <c r="F89" s="30" t="n">
        <v>90</v>
      </c>
      <c r="G89" s="63" t="n">
        <v>0.005</v>
      </c>
      <c r="H89" s="35" t="s">
        <v>37</v>
      </c>
      <c r="I89" s="36" t="s">
        <v>38</v>
      </c>
      <c r="J89" s="35" t="s">
        <v>37</v>
      </c>
      <c r="K89" s="35" t="s">
        <v>37</v>
      </c>
      <c r="L89" s="35" t="s">
        <v>37</v>
      </c>
      <c r="M89" s="35" t="s">
        <v>37</v>
      </c>
      <c r="N89" s="35" t="s">
        <v>37</v>
      </c>
      <c r="O89" s="35" t="s">
        <v>37</v>
      </c>
      <c r="P89" s="35" t="s">
        <v>37</v>
      </c>
      <c r="Q89" s="35" t="s">
        <v>37</v>
      </c>
      <c r="R89" s="35" t="s">
        <v>37</v>
      </c>
      <c r="S89" s="35" t="s">
        <v>37</v>
      </c>
      <c r="T89" s="35" t="s">
        <v>37</v>
      </c>
      <c r="U89" s="35" t="s">
        <v>37</v>
      </c>
      <c r="V89" s="35" t="s">
        <v>37</v>
      </c>
      <c r="W89" s="35" t="s">
        <v>37</v>
      </c>
      <c r="X89" s="35" t="s">
        <v>37</v>
      </c>
      <c r="Y89" s="35" t="s">
        <v>37</v>
      </c>
      <c r="Z89" s="35" t="s">
        <v>37</v>
      </c>
      <c r="AA89" s="35" t="s">
        <v>37</v>
      </c>
      <c r="AB89" s="35" t="s">
        <v>37</v>
      </c>
    </row>
    <row r="90" s="29" customFormat="true" ht="82.5" hidden="false" customHeight="true" outlineLevel="0" collapsed="false">
      <c r="A90" s="22" t="n">
        <f aca="false">A89+1</f>
        <v>86</v>
      </c>
      <c r="B90" s="22" t="s">
        <v>119</v>
      </c>
      <c r="C90" s="79" t="s">
        <v>244</v>
      </c>
      <c r="D90" s="24" t="s">
        <v>245</v>
      </c>
      <c r="E90" s="80"/>
      <c r="F90" s="30" t="n">
        <v>105</v>
      </c>
      <c r="G90" s="63" t="n">
        <v>0.005</v>
      </c>
      <c r="H90" s="35" t="s">
        <v>37</v>
      </c>
      <c r="I90" s="36" t="s">
        <v>38</v>
      </c>
      <c r="J90" s="35" t="s">
        <v>37</v>
      </c>
      <c r="K90" s="35" t="s">
        <v>37</v>
      </c>
      <c r="L90" s="35" t="s">
        <v>37</v>
      </c>
      <c r="M90" s="35" t="s">
        <v>37</v>
      </c>
      <c r="N90" s="35" t="s">
        <v>37</v>
      </c>
      <c r="O90" s="35" t="s">
        <v>37</v>
      </c>
      <c r="P90" s="35" t="s">
        <v>37</v>
      </c>
      <c r="Q90" s="35" t="s">
        <v>37</v>
      </c>
      <c r="R90" s="35" t="s">
        <v>37</v>
      </c>
      <c r="S90" s="35" t="s">
        <v>37</v>
      </c>
      <c r="T90" s="35" t="s">
        <v>37</v>
      </c>
      <c r="U90" s="35" t="s">
        <v>37</v>
      </c>
      <c r="V90" s="35" t="s">
        <v>37</v>
      </c>
      <c r="W90" s="35" t="s">
        <v>37</v>
      </c>
      <c r="X90" s="35" t="s">
        <v>37</v>
      </c>
      <c r="Y90" s="35" t="s">
        <v>37</v>
      </c>
      <c r="Z90" s="35" t="s">
        <v>37</v>
      </c>
      <c r="AA90" s="35" t="s">
        <v>37</v>
      </c>
      <c r="AB90" s="35" t="s">
        <v>37</v>
      </c>
    </row>
    <row r="91" s="29" customFormat="true" ht="82.5" hidden="false" customHeight="true" outlineLevel="0" collapsed="false">
      <c r="A91" s="22" t="n">
        <f aca="false">A90+1</f>
        <v>87</v>
      </c>
      <c r="B91" s="22" t="s">
        <v>119</v>
      </c>
      <c r="C91" s="79" t="s">
        <v>246</v>
      </c>
      <c r="D91" s="24" t="s">
        <v>247</v>
      </c>
      <c r="E91" s="80"/>
      <c r="F91" s="30" t="n">
        <v>105</v>
      </c>
      <c r="G91" s="63" t="n">
        <v>0.005</v>
      </c>
      <c r="H91" s="35" t="s">
        <v>37</v>
      </c>
      <c r="I91" s="36" t="s">
        <v>38</v>
      </c>
      <c r="J91" s="35" t="s">
        <v>37</v>
      </c>
      <c r="K91" s="35" t="s">
        <v>37</v>
      </c>
      <c r="L91" s="35" t="s">
        <v>37</v>
      </c>
      <c r="M91" s="35" t="s">
        <v>37</v>
      </c>
      <c r="N91" s="35" t="s">
        <v>37</v>
      </c>
      <c r="O91" s="35" t="s">
        <v>37</v>
      </c>
      <c r="P91" s="35" t="s">
        <v>37</v>
      </c>
      <c r="Q91" s="35" t="s">
        <v>37</v>
      </c>
      <c r="R91" s="35" t="s">
        <v>37</v>
      </c>
      <c r="S91" s="35" t="s">
        <v>37</v>
      </c>
      <c r="T91" s="35" t="s">
        <v>37</v>
      </c>
      <c r="U91" s="35" t="s">
        <v>37</v>
      </c>
      <c r="V91" s="35" t="s">
        <v>37</v>
      </c>
      <c r="W91" s="35" t="s">
        <v>37</v>
      </c>
      <c r="X91" s="35" t="s">
        <v>37</v>
      </c>
      <c r="Y91" s="35" t="s">
        <v>37</v>
      </c>
      <c r="Z91" s="35" t="s">
        <v>37</v>
      </c>
      <c r="AA91" s="35" t="s">
        <v>37</v>
      </c>
      <c r="AB91" s="35" t="s">
        <v>37</v>
      </c>
    </row>
    <row r="92" s="29" customFormat="true" ht="82.5" hidden="false" customHeight="true" outlineLevel="0" collapsed="false">
      <c r="A92" s="22" t="n">
        <f aca="false">A91+1</f>
        <v>88</v>
      </c>
      <c r="B92" s="22" t="s">
        <v>119</v>
      </c>
      <c r="C92" s="79" t="s">
        <v>248</v>
      </c>
      <c r="D92" s="24" t="s">
        <v>249</v>
      </c>
      <c r="E92" s="80"/>
      <c r="F92" s="30" t="n">
        <v>105</v>
      </c>
      <c r="G92" s="63" t="n">
        <v>0.005</v>
      </c>
      <c r="H92" s="35" t="s">
        <v>37</v>
      </c>
      <c r="I92" s="36" t="s">
        <v>38</v>
      </c>
      <c r="J92" s="35" t="s">
        <v>37</v>
      </c>
      <c r="K92" s="35" t="s">
        <v>37</v>
      </c>
      <c r="L92" s="35" t="s">
        <v>37</v>
      </c>
      <c r="M92" s="35" t="s">
        <v>37</v>
      </c>
      <c r="N92" s="35" t="s">
        <v>37</v>
      </c>
      <c r="O92" s="35" t="s">
        <v>37</v>
      </c>
      <c r="P92" s="35" t="s">
        <v>37</v>
      </c>
      <c r="Q92" s="35" t="s">
        <v>37</v>
      </c>
      <c r="R92" s="35" t="s">
        <v>37</v>
      </c>
      <c r="S92" s="35" t="s">
        <v>37</v>
      </c>
      <c r="T92" s="35" t="s">
        <v>37</v>
      </c>
      <c r="U92" s="35" t="s">
        <v>37</v>
      </c>
      <c r="V92" s="35" t="s">
        <v>37</v>
      </c>
      <c r="W92" s="35" t="s">
        <v>37</v>
      </c>
      <c r="X92" s="35" t="s">
        <v>37</v>
      </c>
      <c r="Y92" s="35" t="s">
        <v>37</v>
      </c>
      <c r="Z92" s="35" t="s">
        <v>37</v>
      </c>
      <c r="AA92" s="35" t="s">
        <v>37</v>
      </c>
      <c r="AB92" s="35" t="s">
        <v>37</v>
      </c>
    </row>
    <row r="93" s="29" customFormat="true" ht="82.5" hidden="false" customHeight="true" outlineLevel="0" collapsed="false">
      <c r="A93" s="22" t="n">
        <f aca="false">A92+1</f>
        <v>89</v>
      </c>
      <c r="B93" s="22" t="s">
        <v>119</v>
      </c>
      <c r="C93" s="79" t="s">
        <v>250</v>
      </c>
      <c r="D93" s="24" t="s">
        <v>251</v>
      </c>
      <c r="E93" s="80"/>
      <c r="F93" s="30" t="n">
        <v>115</v>
      </c>
      <c r="G93" s="63" t="n">
        <v>0.005</v>
      </c>
      <c r="H93" s="35" t="s">
        <v>37</v>
      </c>
      <c r="I93" s="36" t="s">
        <v>38</v>
      </c>
      <c r="J93" s="35" t="s">
        <v>37</v>
      </c>
      <c r="K93" s="35" t="s">
        <v>37</v>
      </c>
      <c r="L93" s="35" t="s">
        <v>37</v>
      </c>
      <c r="M93" s="35" t="s">
        <v>37</v>
      </c>
      <c r="N93" s="35" t="s">
        <v>37</v>
      </c>
      <c r="O93" s="35" t="s">
        <v>37</v>
      </c>
      <c r="P93" s="35" t="s">
        <v>37</v>
      </c>
      <c r="Q93" s="35" t="s">
        <v>37</v>
      </c>
      <c r="R93" s="35" t="s">
        <v>37</v>
      </c>
      <c r="S93" s="35" t="s">
        <v>37</v>
      </c>
      <c r="T93" s="35" t="s">
        <v>37</v>
      </c>
      <c r="U93" s="35" t="s">
        <v>37</v>
      </c>
      <c r="V93" s="35" t="s">
        <v>37</v>
      </c>
      <c r="W93" s="35" t="s">
        <v>37</v>
      </c>
      <c r="X93" s="35" t="s">
        <v>37</v>
      </c>
      <c r="Y93" s="35" t="s">
        <v>37</v>
      </c>
      <c r="Z93" s="35" t="s">
        <v>37</v>
      </c>
      <c r="AA93" s="35" t="s">
        <v>37</v>
      </c>
      <c r="AB93" s="35" t="s">
        <v>37</v>
      </c>
    </row>
    <row r="94" s="29" customFormat="true" ht="82.5" hidden="false" customHeight="true" outlineLevel="0" collapsed="false">
      <c r="A94" s="22" t="n">
        <f aca="false">A93+1</f>
        <v>90</v>
      </c>
      <c r="B94" s="22" t="s">
        <v>119</v>
      </c>
      <c r="C94" s="79" t="s">
        <v>252</v>
      </c>
      <c r="D94" s="24" t="s">
        <v>253</v>
      </c>
      <c r="E94" s="80"/>
      <c r="F94" s="30" t="n">
        <v>115</v>
      </c>
      <c r="G94" s="63" t="n">
        <v>0.005</v>
      </c>
      <c r="H94" s="35" t="s">
        <v>37</v>
      </c>
      <c r="I94" s="36" t="s">
        <v>38</v>
      </c>
      <c r="J94" s="35" t="s">
        <v>37</v>
      </c>
      <c r="K94" s="35" t="s">
        <v>37</v>
      </c>
      <c r="L94" s="35" t="s">
        <v>37</v>
      </c>
      <c r="M94" s="35" t="s">
        <v>37</v>
      </c>
      <c r="N94" s="35" t="s">
        <v>37</v>
      </c>
      <c r="O94" s="35" t="s">
        <v>37</v>
      </c>
      <c r="P94" s="35" t="s">
        <v>37</v>
      </c>
      <c r="Q94" s="35" t="s">
        <v>37</v>
      </c>
      <c r="R94" s="35" t="s">
        <v>37</v>
      </c>
      <c r="S94" s="35" t="s">
        <v>37</v>
      </c>
      <c r="T94" s="35" t="s">
        <v>37</v>
      </c>
      <c r="U94" s="35" t="s">
        <v>37</v>
      </c>
      <c r="V94" s="35" t="s">
        <v>37</v>
      </c>
      <c r="W94" s="35" t="s">
        <v>37</v>
      </c>
      <c r="X94" s="35" t="s">
        <v>37</v>
      </c>
      <c r="Y94" s="35" t="s">
        <v>37</v>
      </c>
      <c r="Z94" s="35" t="s">
        <v>37</v>
      </c>
      <c r="AA94" s="35" t="s">
        <v>37</v>
      </c>
      <c r="AB94" s="35" t="s">
        <v>37</v>
      </c>
    </row>
    <row r="95" s="29" customFormat="true" ht="82.5" hidden="false" customHeight="true" outlineLevel="0" collapsed="false">
      <c r="A95" s="22" t="n">
        <f aca="false">A94+1</f>
        <v>91</v>
      </c>
      <c r="B95" s="22" t="s">
        <v>119</v>
      </c>
      <c r="C95" s="79" t="s">
        <v>254</v>
      </c>
      <c r="D95" s="24" t="s">
        <v>255</v>
      </c>
      <c r="E95" s="80"/>
      <c r="F95" s="30" t="n">
        <v>115</v>
      </c>
      <c r="G95" s="63" t="n">
        <v>0.005</v>
      </c>
      <c r="H95" s="35" t="s">
        <v>37</v>
      </c>
      <c r="I95" s="36" t="s">
        <v>38</v>
      </c>
      <c r="J95" s="35" t="s">
        <v>37</v>
      </c>
      <c r="K95" s="35" t="s">
        <v>37</v>
      </c>
      <c r="L95" s="35" t="s">
        <v>37</v>
      </c>
      <c r="M95" s="35" t="s">
        <v>37</v>
      </c>
      <c r="N95" s="35" t="s">
        <v>37</v>
      </c>
      <c r="O95" s="35" t="s">
        <v>37</v>
      </c>
      <c r="P95" s="35" t="s">
        <v>37</v>
      </c>
      <c r="Q95" s="35" t="s">
        <v>37</v>
      </c>
      <c r="R95" s="35" t="s">
        <v>37</v>
      </c>
      <c r="S95" s="35" t="s">
        <v>37</v>
      </c>
      <c r="T95" s="35" t="s">
        <v>37</v>
      </c>
      <c r="U95" s="35" t="s">
        <v>37</v>
      </c>
      <c r="V95" s="35" t="s">
        <v>37</v>
      </c>
      <c r="W95" s="35" t="s">
        <v>37</v>
      </c>
      <c r="X95" s="35" t="s">
        <v>37</v>
      </c>
      <c r="Y95" s="35" t="s">
        <v>37</v>
      </c>
      <c r="Z95" s="35" t="s">
        <v>37</v>
      </c>
      <c r="AA95" s="35" t="s">
        <v>37</v>
      </c>
      <c r="AB95" s="35" t="s">
        <v>37</v>
      </c>
    </row>
    <row r="96" s="29" customFormat="true" ht="82.5" hidden="false" customHeight="true" outlineLevel="0" collapsed="false">
      <c r="A96" s="22" t="n">
        <f aca="false">A95+1</f>
        <v>92</v>
      </c>
      <c r="B96" s="22" t="s">
        <v>119</v>
      </c>
      <c r="C96" s="79" t="s">
        <v>256</v>
      </c>
      <c r="D96" s="24" t="s">
        <v>257</v>
      </c>
      <c r="E96" s="80"/>
      <c r="F96" s="30" t="n">
        <v>130</v>
      </c>
      <c r="G96" s="63" t="n">
        <v>0.005</v>
      </c>
      <c r="H96" s="35" t="s">
        <v>37</v>
      </c>
      <c r="I96" s="36" t="s">
        <v>38</v>
      </c>
      <c r="J96" s="35" t="s">
        <v>37</v>
      </c>
      <c r="K96" s="35" t="s">
        <v>37</v>
      </c>
      <c r="L96" s="35" t="s">
        <v>37</v>
      </c>
      <c r="M96" s="35" t="s">
        <v>37</v>
      </c>
      <c r="N96" s="35" t="s">
        <v>37</v>
      </c>
      <c r="O96" s="35" t="s">
        <v>37</v>
      </c>
      <c r="P96" s="35" t="s">
        <v>37</v>
      </c>
      <c r="Q96" s="35" t="s">
        <v>37</v>
      </c>
      <c r="R96" s="35" t="s">
        <v>37</v>
      </c>
      <c r="S96" s="35" t="s">
        <v>37</v>
      </c>
      <c r="T96" s="35" t="s">
        <v>37</v>
      </c>
      <c r="U96" s="35" t="s">
        <v>37</v>
      </c>
      <c r="V96" s="35" t="s">
        <v>37</v>
      </c>
      <c r="W96" s="35" t="s">
        <v>37</v>
      </c>
      <c r="X96" s="35" t="s">
        <v>37</v>
      </c>
      <c r="Y96" s="35" t="s">
        <v>37</v>
      </c>
      <c r="Z96" s="35" t="s">
        <v>37</v>
      </c>
      <c r="AA96" s="35" t="s">
        <v>37</v>
      </c>
      <c r="AB96" s="35" t="s">
        <v>37</v>
      </c>
    </row>
    <row r="97" s="29" customFormat="true" ht="82.5" hidden="false" customHeight="true" outlineLevel="0" collapsed="false">
      <c r="A97" s="22" t="n">
        <f aca="false">A96+1</f>
        <v>93</v>
      </c>
      <c r="B97" s="22" t="s">
        <v>119</v>
      </c>
      <c r="C97" s="79" t="s">
        <v>258</v>
      </c>
      <c r="D97" s="24" t="s">
        <v>259</v>
      </c>
      <c r="E97" s="80"/>
      <c r="F97" s="30" t="n">
        <v>130</v>
      </c>
      <c r="G97" s="63" t="n">
        <v>0.005</v>
      </c>
      <c r="H97" s="35" t="s">
        <v>37</v>
      </c>
      <c r="I97" s="36" t="s">
        <v>38</v>
      </c>
      <c r="J97" s="35" t="s">
        <v>37</v>
      </c>
      <c r="K97" s="35" t="s">
        <v>37</v>
      </c>
      <c r="L97" s="35" t="s">
        <v>37</v>
      </c>
      <c r="M97" s="35" t="s">
        <v>37</v>
      </c>
      <c r="N97" s="35" t="s">
        <v>37</v>
      </c>
      <c r="O97" s="35" t="s">
        <v>37</v>
      </c>
      <c r="P97" s="35" t="s">
        <v>37</v>
      </c>
      <c r="Q97" s="35" t="s">
        <v>37</v>
      </c>
      <c r="R97" s="35" t="s">
        <v>37</v>
      </c>
      <c r="S97" s="35" t="s">
        <v>37</v>
      </c>
      <c r="T97" s="35" t="s">
        <v>37</v>
      </c>
      <c r="U97" s="35" t="s">
        <v>37</v>
      </c>
      <c r="V97" s="35" t="s">
        <v>37</v>
      </c>
      <c r="W97" s="35" t="s">
        <v>37</v>
      </c>
      <c r="X97" s="35" t="s">
        <v>37</v>
      </c>
      <c r="Y97" s="35" t="s">
        <v>37</v>
      </c>
      <c r="Z97" s="35" t="s">
        <v>37</v>
      </c>
      <c r="AA97" s="35" t="s">
        <v>37</v>
      </c>
      <c r="AB97" s="35" t="s">
        <v>37</v>
      </c>
    </row>
    <row r="98" s="29" customFormat="true" ht="82.5" hidden="false" customHeight="true" outlineLevel="0" collapsed="false">
      <c r="A98" s="22" t="n">
        <f aca="false">A97+1</f>
        <v>94</v>
      </c>
      <c r="B98" s="22" t="s">
        <v>119</v>
      </c>
      <c r="C98" s="79" t="s">
        <v>260</v>
      </c>
      <c r="D98" s="24" t="s">
        <v>261</v>
      </c>
      <c r="E98" s="80"/>
      <c r="F98" s="30" t="n">
        <v>130</v>
      </c>
      <c r="G98" s="63" t="n">
        <v>0.005</v>
      </c>
      <c r="H98" s="35" t="s">
        <v>37</v>
      </c>
      <c r="I98" s="36" t="s">
        <v>38</v>
      </c>
      <c r="J98" s="35" t="s">
        <v>37</v>
      </c>
      <c r="K98" s="35" t="s">
        <v>37</v>
      </c>
      <c r="L98" s="35" t="s">
        <v>37</v>
      </c>
      <c r="M98" s="35" t="s">
        <v>37</v>
      </c>
      <c r="N98" s="35" t="s">
        <v>37</v>
      </c>
      <c r="O98" s="35" t="s">
        <v>37</v>
      </c>
      <c r="P98" s="35" t="s">
        <v>37</v>
      </c>
      <c r="Q98" s="35" t="s">
        <v>37</v>
      </c>
      <c r="R98" s="35" t="s">
        <v>37</v>
      </c>
      <c r="S98" s="35" t="s">
        <v>37</v>
      </c>
      <c r="T98" s="35" t="s">
        <v>37</v>
      </c>
      <c r="U98" s="35" t="s">
        <v>37</v>
      </c>
      <c r="V98" s="35" t="s">
        <v>37</v>
      </c>
      <c r="W98" s="35" t="s">
        <v>37</v>
      </c>
      <c r="X98" s="35" t="s">
        <v>37</v>
      </c>
      <c r="Y98" s="35" t="s">
        <v>37</v>
      </c>
      <c r="Z98" s="35" t="s">
        <v>37</v>
      </c>
      <c r="AA98" s="35" t="s">
        <v>37</v>
      </c>
      <c r="AB98" s="35" t="s">
        <v>37</v>
      </c>
    </row>
    <row r="99" s="29" customFormat="true" ht="82.5" hidden="false" customHeight="true" outlineLevel="0" collapsed="false">
      <c r="A99" s="22" t="n">
        <f aca="false">A97+1</f>
        <v>94</v>
      </c>
      <c r="B99" s="22" t="s">
        <v>119</v>
      </c>
      <c r="C99" s="79" t="s">
        <v>262</v>
      </c>
      <c r="D99" s="24" t="s">
        <v>263</v>
      </c>
      <c r="E99" s="80"/>
      <c r="F99" s="30" t="n">
        <v>20</v>
      </c>
      <c r="G99" s="63" t="n">
        <v>0.002</v>
      </c>
      <c r="H99" s="35" t="s">
        <v>37</v>
      </c>
      <c r="I99" s="36" t="s">
        <v>38</v>
      </c>
      <c r="J99" s="35" t="s">
        <v>37</v>
      </c>
      <c r="K99" s="35" t="s">
        <v>37</v>
      </c>
      <c r="L99" s="35" t="s">
        <v>37</v>
      </c>
      <c r="M99" s="35" t="s">
        <v>37</v>
      </c>
      <c r="N99" s="35" t="s">
        <v>37</v>
      </c>
      <c r="O99" s="35" t="s">
        <v>37</v>
      </c>
      <c r="P99" s="35" t="s">
        <v>37</v>
      </c>
      <c r="Q99" s="35" t="s">
        <v>37</v>
      </c>
      <c r="R99" s="35" t="s">
        <v>37</v>
      </c>
      <c r="S99" s="35" t="s">
        <v>37</v>
      </c>
      <c r="T99" s="35" t="s">
        <v>37</v>
      </c>
      <c r="U99" s="35" t="s">
        <v>37</v>
      </c>
      <c r="V99" s="35" t="s">
        <v>37</v>
      </c>
      <c r="W99" s="35" t="s">
        <v>37</v>
      </c>
      <c r="X99" s="35" t="s">
        <v>37</v>
      </c>
      <c r="Y99" s="35" t="s">
        <v>37</v>
      </c>
      <c r="Z99" s="35" t="s">
        <v>37</v>
      </c>
      <c r="AA99" s="35" t="s">
        <v>37</v>
      </c>
      <c r="AB99" s="35" t="s">
        <v>37</v>
      </c>
    </row>
    <row r="100" s="29" customFormat="true" ht="82.5" hidden="false" customHeight="true" outlineLevel="0" collapsed="false">
      <c r="A100" s="22" t="n">
        <f aca="false">A99+1</f>
        <v>95</v>
      </c>
      <c r="B100" s="22" t="s">
        <v>119</v>
      </c>
      <c r="C100" s="79" t="s">
        <v>264</v>
      </c>
      <c r="D100" s="24" t="s">
        <v>265</v>
      </c>
      <c r="E100" s="80"/>
      <c r="F100" s="30" t="n">
        <v>20</v>
      </c>
      <c r="G100" s="63" t="n">
        <v>0.002</v>
      </c>
      <c r="H100" s="35" t="s">
        <v>37</v>
      </c>
      <c r="I100" s="36" t="s">
        <v>38</v>
      </c>
      <c r="J100" s="35" t="s">
        <v>37</v>
      </c>
      <c r="K100" s="35" t="s">
        <v>37</v>
      </c>
      <c r="L100" s="35" t="s">
        <v>37</v>
      </c>
      <c r="M100" s="35" t="s">
        <v>37</v>
      </c>
      <c r="N100" s="35" t="s">
        <v>37</v>
      </c>
      <c r="O100" s="35" t="s">
        <v>37</v>
      </c>
      <c r="P100" s="35" t="s">
        <v>37</v>
      </c>
      <c r="Q100" s="35" t="s">
        <v>37</v>
      </c>
      <c r="R100" s="35" t="s">
        <v>37</v>
      </c>
      <c r="S100" s="35" t="s">
        <v>37</v>
      </c>
      <c r="T100" s="35" t="s">
        <v>37</v>
      </c>
      <c r="U100" s="35" t="s">
        <v>37</v>
      </c>
      <c r="V100" s="35" t="s">
        <v>37</v>
      </c>
      <c r="W100" s="35" t="s">
        <v>37</v>
      </c>
      <c r="X100" s="35" t="s">
        <v>37</v>
      </c>
      <c r="Y100" s="35" t="s">
        <v>37</v>
      </c>
      <c r="Z100" s="35" t="s">
        <v>37</v>
      </c>
      <c r="AA100" s="35" t="s">
        <v>37</v>
      </c>
      <c r="AB100" s="35" t="s">
        <v>37</v>
      </c>
    </row>
    <row r="101" s="29" customFormat="true" ht="82.5" hidden="false" customHeight="true" outlineLevel="0" collapsed="false">
      <c r="A101" s="22" t="n">
        <f aca="false">A100+1</f>
        <v>96</v>
      </c>
      <c r="B101" s="22" t="s">
        <v>119</v>
      </c>
      <c r="C101" s="79" t="s">
        <v>266</v>
      </c>
      <c r="D101" s="24" t="s">
        <v>267</v>
      </c>
      <c r="E101" s="80"/>
      <c r="F101" s="30" t="n">
        <v>20</v>
      </c>
      <c r="G101" s="63" t="n">
        <v>0.002</v>
      </c>
      <c r="H101" s="35" t="s">
        <v>37</v>
      </c>
      <c r="I101" s="36" t="s">
        <v>38</v>
      </c>
      <c r="J101" s="35" t="s">
        <v>37</v>
      </c>
      <c r="K101" s="35" t="s">
        <v>37</v>
      </c>
      <c r="L101" s="35" t="s">
        <v>37</v>
      </c>
      <c r="M101" s="35" t="s">
        <v>37</v>
      </c>
      <c r="N101" s="35" t="s">
        <v>37</v>
      </c>
      <c r="O101" s="35" t="s">
        <v>37</v>
      </c>
      <c r="P101" s="35" t="s">
        <v>37</v>
      </c>
      <c r="Q101" s="35" t="s">
        <v>37</v>
      </c>
      <c r="R101" s="35" t="s">
        <v>37</v>
      </c>
      <c r="S101" s="35" t="s">
        <v>37</v>
      </c>
      <c r="T101" s="35" t="s">
        <v>37</v>
      </c>
      <c r="U101" s="35" t="s">
        <v>37</v>
      </c>
      <c r="V101" s="35" t="s">
        <v>37</v>
      </c>
      <c r="W101" s="35" t="s">
        <v>37</v>
      </c>
      <c r="X101" s="35" t="s">
        <v>37</v>
      </c>
      <c r="Y101" s="35" t="s">
        <v>37</v>
      </c>
      <c r="Z101" s="35" t="s">
        <v>37</v>
      </c>
      <c r="AA101" s="35" t="s">
        <v>37</v>
      </c>
      <c r="AB101" s="35" t="s">
        <v>37</v>
      </c>
    </row>
    <row r="102" s="29" customFormat="true" ht="82.5" hidden="false" customHeight="true" outlineLevel="0" collapsed="false">
      <c r="A102" s="22" t="n">
        <f aca="false">A100+1</f>
        <v>96</v>
      </c>
      <c r="B102" s="22" t="s">
        <v>119</v>
      </c>
      <c r="C102" s="79" t="s">
        <v>268</v>
      </c>
      <c r="D102" s="24" t="s">
        <v>269</v>
      </c>
      <c r="E102" s="80"/>
      <c r="F102" s="30" t="n">
        <v>22</v>
      </c>
      <c r="G102" s="63" t="n">
        <v>0.002</v>
      </c>
      <c r="H102" s="35" t="s">
        <v>37</v>
      </c>
      <c r="I102" s="36" t="s">
        <v>38</v>
      </c>
      <c r="J102" s="35" t="s">
        <v>37</v>
      </c>
      <c r="K102" s="35" t="s">
        <v>37</v>
      </c>
      <c r="L102" s="35" t="s">
        <v>37</v>
      </c>
      <c r="M102" s="35" t="s">
        <v>37</v>
      </c>
      <c r="N102" s="35" t="s">
        <v>37</v>
      </c>
      <c r="O102" s="35" t="s">
        <v>37</v>
      </c>
      <c r="P102" s="35" t="s">
        <v>37</v>
      </c>
      <c r="Q102" s="35" t="s">
        <v>37</v>
      </c>
      <c r="R102" s="35" t="s">
        <v>37</v>
      </c>
      <c r="S102" s="35" t="s">
        <v>37</v>
      </c>
      <c r="T102" s="35" t="s">
        <v>37</v>
      </c>
      <c r="U102" s="35" t="s">
        <v>37</v>
      </c>
      <c r="V102" s="35" t="s">
        <v>37</v>
      </c>
      <c r="W102" s="35" t="s">
        <v>37</v>
      </c>
      <c r="X102" s="35" t="s">
        <v>37</v>
      </c>
      <c r="Y102" s="35" t="s">
        <v>37</v>
      </c>
      <c r="Z102" s="35" t="s">
        <v>37</v>
      </c>
      <c r="AA102" s="35" t="s">
        <v>37</v>
      </c>
      <c r="AB102" s="35" t="s">
        <v>37</v>
      </c>
    </row>
    <row r="103" s="29" customFormat="true" ht="82.5" hidden="false" customHeight="true" outlineLevel="0" collapsed="false">
      <c r="A103" s="22" t="n">
        <f aca="false">A102+1</f>
        <v>97</v>
      </c>
      <c r="B103" s="22" t="s">
        <v>119</v>
      </c>
      <c r="C103" s="79" t="s">
        <v>270</v>
      </c>
      <c r="D103" s="24" t="s">
        <v>271</v>
      </c>
      <c r="E103" s="80"/>
      <c r="F103" s="30" t="n">
        <v>22</v>
      </c>
      <c r="G103" s="63" t="n">
        <v>0.002</v>
      </c>
      <c r="H103" s="35" t="s">
        <v>37</v>
      </c>
      <c r="I103" s="36" t="s">
        <v>38</v>
      </c>
      <c r="J103" s="35" t="s">
        <v>37</v>
      </c>
      <c r="K103" s="35" t="s">
        <v>37</v>
      </c>
      <c r="L103" s="35" t="s">
        <v>37</v>
      </c>
      <c r="M103" s="35" t="s">
        <v>37</v>
      </c>
      <c r="N103" s="35" t="s">
        <v>37</v>
      </c>
      <c r="O103" s="35" t="s">
        <v>37</v>
      </c>
      <c r="P103" s="35" t="s">
        <v>37</v>
      </c>
      <c r="Q103" s="35" t="s">
        <v>37</v>
      </c>
      <c r="R103" s="35" t="s">
        <v>37</v>
      </c>
      <c r="S103" s="35" t="s">
        <v>37</v>
      </c>
      <c r="T103" s="35" t="s">
        <v>37</v>
      </c>
      <c r="U103" s="35" t="s">
        <v>37</v>
      </c>
      <c r="V103" s="35" t="s">
        <v>37</v>
      </c>
      <c r="W103" s="35" t="s">
        <v>37</v>
      </c>
      <c r="X103" s="35" t="s">
        <v>37</v>
      </c>
      <c r="Y103" s="35" t="s">
        <v>37</v>
      </c>
      <c r="Z103" s="35" t="s">
        <v>37</v>
      </c>
      <c r="AA103" s="35" t="s">
        <v>37</v>
      </c>
      <c r="AB103" s="35" t="s">
        <v>37</v>
      </c>
    </row>
    <row r="104" s="29" customFormat="true" ht="82.5" hidden="false" customHeight="true" outlineLevel="0" collapsed="false">
      <c r="A104" s="22" t="n">
        <f aca="false">A103+1</f>
        <v>98</v>
      </c>
      <c r="B104" s="22" t="s">
        <v>119</v>
      </c>
      <c r="C104" s="79" t="s">
        <v>272</v>
      </c>
      <c r="D104" s="24" t="s">
        <v>273</v>
      </c>
      <c r="E104" s="80"/>
      <c r="F104" s="30" t="n">
        <v>22</v>
      </c>
      <c r="G104" s="63" t="n">
        <v>0.002</v>
      </c>
      <c r="H104" s="35" t="s">
        <v>37</v>
      </c>
      <c r="I104" s="36" t="s">
        <v>38</v>
      </c>
      <c r="J104" s="35" t="s">
        <v>37</v>
      </c>
      <c r="K104" s="35" t="s">
        <v>37</v>
      </c>
      <c r="L104" s="35" t="s">
        <v>37</v>
      </c>
      <c r="M104" s="35" t="s">
        <v>37</v>
      </c>
      <c r="N104" s="35" t="s">
        <v>37</v>
      </c>
      <c r="O104" s="35" t="s">
        <v>37</v>
      </c>
      <c r="P104" s="35" t="s">
        <v>37</v>
      </c>
      <c r="Q104" s="35" t="s">
        <v>37</v>
      </c>
      <c r="R104" s="35" t="s">
        <v>37</v>
      </c>
      <c r="S104" s="35" t="s">
        <v>37</v>
      </c>
      <c r="T104" s="35" t="s">
        <v>37</v>
      </c>
      <c r="U104" s="35" t="s">
        <v>37</v>
      </c>
      <c r="V104" s="35" t="s">
        <v>37</v>
      </c>
      <c r="W104" s="35" t="s">
        <v>37</v>
      </c>
      <c r="X104" s="35" t="s">
        <v>37</v>
      </c>
      <c r="Y104" s="35" t="s">
        <v>37</v>
      </c>
      <c r="Z104" s="35" t="s">
        <v>37</v>
      </c>
      <c r="AA104" s="35" t="s">
        <v>37</v>
      </c>
      <c r="AB104" s="35" t="s">
        <v>37</v>
      </c>
    </row>
    <row r="105" s="29" customFormat="true" ht="82.5" hidden="false" customHeight="true" outlineLevel="0" collapsed="false">
      <c r="A105" s="22" t="n">
        <f aca="false">A104+1</f>
        <v>99</v>
      </c>
      <c r="B105" s="22" t="s">
        <v>119</v>
      </c>
      <c r="C105" s="79" t="s">
        <v>274</v>
      </c>
      <c r="D105" s="24" t="s">
        <v>275</v>
      </c>
      <c r="E105" s="80"/>
      <c r="F105" s="30" t="n">
        <v>7</v>
      </c>
      <c r="G105" s="63" t="n">
        <v>0.002</v>
      </c>
      <c r="H105" s="35" t="s">
        <v>37</v>
      </c>
      <c r="I105" s="36" t="s">
        <v>38</v>
      </c>
      <c r="J105" s="35" t="s">
        <v>37</v>
      </c>
      <c r="K105" s="35" t="s">
        <v>37</v>
      </c>
      <c r="L105" s="35" t="s">
        <v>37</v>
      </c>
      <c r="M105" s="35" t="s">
        <v>37</v>
      </c>
      <c r="N105" s="35" t="s">
        <v>37</v>
      </c>
      <c r="O105" s="35" t="s">
        <v>37</v>
      </c>
      <c r="P105" s="35" t="s">
        <v>37</v>
      </c>
      <c r="Q105" s="35" t="s">
        <v>37</v>
      </c>
      <c r="R105" s="35" t="s">
        <v>37</v>
      </c>
      <c r="S105" s="35" t="s">
        <v>37</v>
      </c>
      <c r="T105" s="35" t="s">
        <v>37</v>
      </c>
      <c r="U105" s="35" t="s">
        <v>37</v>
      </c>
      <c r="V105" s="35" t="s">
        <v>37</v>
      </c>
      <c r="W105" s="35" t="s">
        <v>37</v>
      </c>
      <c r="X105" s="35" t="s">
        <v>37</v>
      </c>
      <c r="Y105" s="35" t="s">
        <v>37</v>
      </c>
      <c r="Z105" s="35" t="s">
        <v>37</v>
      </c>
      <c r="AA105" s="35" t="s">
        <v>37</v>
      </c>
      <c r="AB105" s="35" t="s">
        <v>37</v>
      </c>
    </row>
    <row r="106" s="29" customFormat="true" ht="82.5" hidden="false" customHeight="true" outlineLevel="0" collapsed="false">
      <c r="A106" s="22" t="n">
        <f aca="false">A105+1</f>
        <v>100</v>
      </c>
      <c r="B106" s="22" t="s">
        <v>119</v>
      </c>
      <c r="C106" s="79" t="s">
        <v>276</v>
      </c>
      <c r="D106" s="24" t="s">
        <v>277</v>
      </c>
      <c r="E106" s="80"/>
      <c r="F106" s="30" t="n">
        <v>7</v>
      </c>
      <c r="G106" s="63" t="n">
        <v>0.002</v>
      </c>
      <c r="H106" s="35" t="s">
        <v>37</v>
      </c>
      <c r="I106" s="36" t="s">
        <v>38</v>
      </c>
      <c r="J106" s="35" t="s">
        <v>37</v>
      </c>
      <c r="K106" s="35" t="s">
        <v>37</v>
      </c>
      <c r="L106" s="35" t="s">
        <v>37</v>
      </c>
      <c r="M106" s="35" t="s">
        <v>37</v>
      </c>
      <c r="N106" s="35" t="s">
        <v>37</v>
      </c>
      <c r="O106" s="35" t="s">
        <v>37</v>
      </c>
      <c r="P106" s="35" t="s">
        <v>37</v>
      </c>
      <c r="Q106" s="35" t="s">
        <v>37</v>
      </c>
      <c r="R106" s="35" t="s">
        <v>37</v>
      </c>
      <c r="S106" s="35" t="s">
        <v>37</v>
      </c>
      <c r="T106" s="35" t="s">
        <v>37</v>
      </c>
      <c r="U106" s="35" t="s">
        <v>37</v>
      </c>
      <c r="V106" s="35" t="s">
        <v>37</v>
      </c>
      <c r="W106" s="35" t="s">
        <v>37</v>
      </c>
      <c r="X106" s="35" t="s">
        <v>37</v>
      </c>
      <c r="Y106" s="35" t="s">
        <v>37</v>
      </c>
      <c r="Z106" s="35" t="s">
        <v>37</v>
      </c>
      <c r="AA106" s="35" t="s">
        <v>37</v>
      </c>
      <c r="AB106" s="35" t="s">
        <v>37</v>
      </c>
    </row>
    <row r="107" s="29" customFormat="true" ht="82.5" hidden="false" customHeight="true" outlineLevel="0" collapsed="false">
      <c r="A107" s="22" t="n">
        <f aca="false">A106+1</f>
        <v>101</v>
      </c>
      <c r="B107" s="22" t="s">
        <v>119</v>
      </c>
      <c r="C107" s="79" t="s">
        <v>278</v>
      </c>
      <c r="D107" s="24" t="s">
        <v>279</v>
      </c>
      <c r="E107" s="80"/>
      <c r="F107" s="30" t="n">
        <v>7</v>
      </c>
      <c r="G107" s="63" t="n">
        <v>0.002</v>
      </c>
      <c r="H107" s="35" t="s">
        <v>37</v>
      </c>
      <c r="I107" s="36" t="s">
        <v>38</v>
      </c>
      <c r="J107" s="35" t="s">
        <v>37</v>
      </c>
      <c r="K107" s="35" t="s">
        <v>37</v>
      </c>
      <c r="L107" s="35" t="s">
        <v>37</v>
      </c>
      <c r="M107" s="35" t="s">
        <v>37</v>
      </c>
      <c r="N107" s="35" t="s">
        <v>37</v>
      </c>
      <c r="O107" s="35" t="s">
        <v>37</v>
      </c>
      <c r="P107" s="35" t="s">
        <v>37</v>
      </c>
      <c r="Q107" s="35" t="s">
        <v>37</v>
      </c>
      <c r="R107" s="35" t="s">
        <v>37</v>
      </c>
      <c r="S107" s="35" t="s">
        <v>37</v>
      </c>
      <c r="T107" s="35" t="s">
        <v>37</v>
      </c>
      <c r="U107" s="35" t="s">
        <v>37</v>
      </c>
      <c r="V107" s="35" t="s">
        <v>37</v>
      </c>
      <c r="W107" s="35" t="s">
        <v>37</v>
      </c>
      <c r="X107" s="35" t="s">
        <v>37</v>
      </c>
      <c r="Y107" s="35" t="s">
        <v>37</v>
      </c>
      <c r="Z107" s="35" t="s">
        <v>37</v>
      </c>
      <c r="AA107" s="35" t="s">
        <v>37</v>
      </c>
      <c r="AB107" s="35" t="s">
        <v>37</v>
      </c>
    </row>
    <row r="108" s="29" customFormat="true" ht="82.5" hidden="false" customHeight="true" outlineLevel="0" collapsed="false">
      <c r="A108" s="22" t="n">
        <f aca="false">A107+1</f>
        <v>102</v>
      </c>
      <c r="B108" s="22" t="s">
        <v>119</v>
      </c>
      <c r="C108" s="79" t="s">
        <v>280</v>
      </c>
      <c r="D108" s="24" t="s">
        <v>281</v>
      </c>
      <c r="E108" s="80"/>
      <c r="F108" s="30" t="n">
        <v>7</v>
      </c>
      <c r="G108" s="63" t="s">
        <v>36</v>
      </c>
      <c r="H108" s="35" t="s">
        <v>37</v>
      </c>
      <c r="I108" s="36" t="s">
        <v>38</v>
      </c>
      <c r="J108" s="35" t="s">
        <v>37</v>
      </c>
      <c r="K108" s="35" t="s">
        <v>37</v>
      </c>
      <c r="L108" s="35" t="s">
        <v>37</v>
      </c>
      <c r="M108" s="35" t="s">
        <v>37</v>
      </c>
      <c r="N108" s="35" t="s">
        <v>37</v>
      </c>
      <c r="O108" s="35" t="s">
        <v>37</v>
      </c>
      <c r="P108" s="35" t="s">
        <v>37</v>
      </c>
      <c r="Q108" s="35" t="s">
        <v>37</v>
      </c>
      <c r="R108" s="35" t="s">
        <v>37</v>
      </c>
      <c r="S108" s="35" t="s">
        <v>37</v>
      </c>
      <c r="T108" s="35" t="s">
        <v>37</v>
      </c>
      <c r="U108" s="35" t="s">
        <v>37</v>
      </c>
      <c r="V108" s="35" t="s">
        <v>37</v>
      </c>
      <c r="W108" s="35" t="s">
        <v>37</v>
      </c>
      <c r="X108" s="35" t="s">
        <v>37</v>
      </c>
      <c r="Y108" s="35" t="s">
        <v>37</v>
      </c>
      <c r="Z108" s="35" t="s">
        <v>37</v>
      </c>
      <c r="AA108" s="35" t="s">
        <v>37</v>
      </c>
      <c r="AB108" s="35" t="s">
        <v>37</v>
      </c>
    </row>
    <row r="109" s="29" customFormat="true" ht="82.5" hidden="false" customHeight="true" outlineLevel="0" collapsed="false">
      <c r="A109" s="22" t="n">
        <f aca="false">A108+1</f>
        <v>103</v>
      </c>
      <c r="B109" s="22" t="s">
        <v>119</v>
      </c>
      <c r="C109" s="79" t="s">
        <v>282</v>
      </c>
      <c r="D109" s="24" t="s">
        <v>283</v>
      </c>
      <c r="E109" s="80"/>
      <c r="F109" s="30" t="n">
        <v>7</v>
      </c>
      <c r="G109" s="63" t="s">
        <v>36</v>
      </c>
      <c r="H109" s="35" t="s">
        <v>37</v>
      </c>
      <c r="I109" s="36" t="s">
        <v>38</v>
      </c>
      <c r="J109" s="35" t="s">
        <v>37</v>
      </c>
      <c r="K109" s="35" t="s">
        <v>37</v>
      </c>
      <c r="L109" s="35" t="s">
        <v>37</v>
      </c>
      <c r="M109" s="35" t="s">
        <v>37</v>
      </c>
      <c r="N109" s="35" t="s">
        <v>37</v>
      </c>
      <c r="O109" s="35" t="s">
        <v>37</v>
      </c>
      <c r="P109" s="35" t="s">
        <v>37</v>
      </c>
      <c r="Q109" s="35" t="s">
        <v>37</v>
      </c>
      <c r="R109" s="35" t="s">
        <v>37</v>
      </c>
      <c r="S109" s="35" t="s">
        <v>37</v>
      </c>
      <c r="T109" s="35" t="s">
        <v>37</v>
      </c>
      <c r="U109" s="35" t="s">
        <v>37</v>
      </c>
      <c r="V109" s="35" t="s">
        <v>37</v>
      </c>
      <c r="W109" s="35" t="s">
        <v>37</v>
      </c>
      <c r="X109" s="35" t="s">
        <v>37</v>
      </c>
      <c r="Y109" s="35" t="s">
        <v>37</v>
      </c>
      <c r="Z109" s="35" t="s">
        <v>37</v>
      </c>
      <c r="AA109" s="35" t="s">
        <v>37</v>
      </c>
      <c r="AB109" s="35" t="s">
        <v>37</v>
      </c>
    </row>
    <row r="110" s="29" customFormat="true" ht="82.5" hidden="false" customHeight="true" outlineLevel="0" collapsed="false">
      <c r="A110" s="22" t="n">
        <f aca="false">A109+1</f>
        <v>104</v>
      </c>
      <c r="B110" s="22" t="s">
        <v>119</v>
      </c>
      <c r="C110" s="79" t="s">
        <v>284</v>
      </c>
      <c r="D110" s="24" t="s">
        <v>285</v>
      </c>
      <c r="E110" s="80"/>
      <c r="F110" s="30" t="n">
        <v>7</v>
      </c>
      <c r="G110" s="63" t="n">
        <v>0.002</v>
      </c>
      <c r="H110" s="35" t="s">
        <v>37</v>
      </c>
      <c r="I110" s="36" t="s">
        <v>38</v>
      </c>
      <c r="J110" s="35" t="s">
        <v>37</v>
      </c>
      <c r="K110" s="35" t="s">
        <v>37</v>
      </c>
      <c r="L110" s="35" t="s">
        <v>37</v>
      </c>
      <c r="M110" s="35" t="s">
        <v>37</v>
      </c>
      <c r="N110" s="35" t="s">
        <v>37</v>
      </c>
      <c r="O110" s="35" t="s">
        <v>37</v>
      </c>
      <c r="P110" s="35" t="s">
        <v>37</v>
      </c>
      <c r="Q110" s="35" t="s">
        <v>37</v>
      </c>
      <c r="R110" s="35" t="s">
        <v>37</v>
      </c>
      <c r="S110" s="35" t="s">
        <v>37</v>
      </c>
      <c r="T110" s="35" t="s">
        <v>37</v>
      </c>
      <c r="U110" s="35" t="s">
        <v>37</v>
      </c>
      <c r="V110" s="35" t="s">
        <v>37</v>
      </c>
      <c r="W110" s="35" t="s">
        <v>37</v>
      </c>
      <c r="X110" s="35" t="s">
        <v>37</v>
      </c>
      <c r="Y110" s="35" t="s">
        <v>37</v>
      </c>
      <c r="Z110" s="35" t="s">
        <v>37</v>
      </c>
      <c r="AA110" s="35" t="s">
        <v>37</v>
      </c>
      <c r="AB110" s="35" t="s">
        <v>37</v>
      </c>
    </row>
    <row r="111" s="29" customFormat="true" ht="82.5" hidden="false" customHeight="true" outlineLevel="0" collapsed="false">
      <c r="A111" s="22" t="n">
        <f aca="false">A110+1</f>
        <v>105</v>
      </c>
      <c r="B111" s="22" t="s">
        <v>10</v>
      </c>
      <c r="C111" s="53" t="s">
        <v>286</v>
      </c>
      <c r="D111" s="24" t="s">
        <v>287</v>
      </c>
      <c r="E111" s="80"/>
      <c r="F111" s="26" t="n">
        <v>150</v>
      </c>
      <c r="G111" s="63" t="n">
        <v>0.005</v>
      </c>
      <c r="H111" s="35" t="s">
        <v>37</v>
      </c>
      <c r="I111" s="35" t="s">
        <v>37</v>
      </c>
      <c r="J111" s="35" t="s">
        <v>37</v>
      </c>
      <c r="K111" s="35" t="s">
        <v>37</v>
      </c>
      <c r="L111" s="35" t="s">
        <v>37</v>
      </c>
      <c r="M111" s="35" t="s">
        <v>37</v>
      </c>
      <c r="N111" s="35" t="s">
        <v>37</v>
      </c>
      <c r="O111" s="35" t="s">
        <v>37</v>
      </c>
      <c r="P111" s="35" t="s">
        <v>37</v>
      </c>
      <c r="Q111" s="35" t="s">
        <v>37</v>
      </c>
      <c r="R111" s="35" t="s">
        <v>37</v>
      </c>
      <c r="S111" s="35" t="s">
        <v>37</v>
      </c>
      <c r="T111" s="35" t="s">
        <v>37</v>
      </c>
      <c r="U111" s="35" t="s">
        <v>37</v>
      </c>
      <c r="V111" s="36" t="s">
        <v>38</v>
      </c>
      <c r="W111" s="35" t="s">
        <v>37</v>
      </c>
      <c r="X111" s="35" t="s">
        <v>37</v>
      </c>
      <c r="Y111" s="35" t="s">
        <v>37</v>
      </c>
      <c r="Z111" s="35" t="s">
        <v>37</v>
      </c>
      <c r="AA111" s="35" t="s">
        <v>37</v>
      </c>
      <c r="AB111" s="35" t="s">
        <v>37</v>
      </c>
    </row>
    <row r="112" s="29" customFormat="true" ht="69.75" hidden="false" customHeight="true" outlineLevel="0" collapsed="false">
      <c r="A112" s="22" t="n">
        <f aca="false">A111+1</f>
        <v>106</v>
      </c>
      <c r="B112" s="22" t="s">
        <v>52</v>
      </c>
      <c r="C112" s="53" t="s">
        <v>288</v>
      </c>
      <c r="D112" s="24" t="s">
        <v>289</v>
      </c>
      <c r="E112" s="25"/>
      <c r="F112" s="26" t="n">
        <v>150</v>
      </c>
      <c r="G112" s="27" t="n">
        <v>0.005</v>
      </c>
      <c r="H112" s="35" t="s">
        <v>37</v>
      </c>
      <c r="I112" s="35" t="s">
        <v>37</v>
      </c>
      <c r="J112" s="35" t="s">
        <v>37</v>
      </c>
      <c r="K112" s="35" t="s">
        <v>37</v>
      </c>
      <c r="L112" s="35" t="s">
        <v>37</v>
      </c>
      <c r="M112" s="36" t="s">
        <v>38</v>
      </c>
      <c r="N112" s="35" t="s">
        <v>37</v>
      </c>
      <c r="O112" s="35" t="s">
        <v>37</v>
      </c>
      <c r="P112" s="35" t="s">
        <v>37</v>
      </c>
      <c r="Q112" s="35" t="s">
        <v>37</v>
      </c>
      <c r="R112" s="36" t="s">
        <v>38</v>
      </c>
      <c r="S112" s="35" t="s">
        <v>37</v>
      </c>
      <c r="T112" s="35" t="s">
        <v>37</v>
      </c>
      <c r="U112" s="35" t="s">
        <v>37</v>
      </c>
      <c r="V112" s="35" t="s">
        <v>37</v>
      </c>
      <c r="W112" s="35" t="s">
        <v>37</v>
      </c>
      <c r="X112" s="35" t="s">
        <v>37</v>
      </c>
      <c r="Y112" s="35" t="s">
        <v>37</v>
      </c>
      <c r="Z112" s="35" t="s">
        <v>37</v>
      </c>
      <c r="AA112" s="35" t="s">
        <v>37</v>
      </c>
      <c r="AB112" s="35" t="s">
        <v>37</v>
      </c>
    </row>
    <row r="113" s="29" customFormat="true" ht="77.25" hidden="false" customHeight="true" outlineLevel="0" collapsed="false">
      <c r="A113" s="22" t="n">
        <f aca="false">A112+1</f>
        <v>107</v>
      </c>
      <c r="B113" s="22" t="s">
        <v>152</v>
      </c>
      <c r="C113" s="53" t="s">
        <v>290</v>
      </c>
      <c r="D113" s="24" t="s">
        <v>291</v>
      </c>
      <c r="E113" s="44"/>
      <c r="F113" s="26" t="n">
        <v>130</v>
      </c>
      <c r="G113" s="34" t="n">
        <v>0.005</v>
      </c>
      <c r="H113" s="35" t="s">
        <v>37</v>
      </c>
      <c r="I113" s="35" t="s">
        <v>37</v>
      </c>
      <c r="J113" s="35" t="s">
        <v>37</v>
      </c>
      <c r="K113" s="35" t="s">
        <v>37</v>
      </c>
      <c r="L113" s="35" t="s">
        <v>37</v>
      </c>
      <c r="M113" s="35" t="s">
        <v>37</v>
      </c>
      <c r="N113" s="35" t="s">
        <v>37</v>
      </c>
      <c r="O113" s="35" t="s">
        <v>37</v>
      </c>
      <c r="P113" s="35" t="s">
        <v>37</v>
      </c>
      <c r="Q113" s="35" t="s">
        <v>37</v>
      </c>
      <c r="R113" s="35" t="s">
        <v>37</v>
      </c>
      <c r="S113" s="35" t="s">
        <v>37</v>
      </c>
      <c r="T113" s="35" t="s">
        <v>37</v>
      </c>
      <c r="U113" s="35" t="s">
        <v>37</v>
      </c>
      <c r="V113" s="36" t="s">
        <v>38</v>
      </c>
      <c r="W113" s="35" t="s">
        <v>37</v>
      </c>
      <c r="X113" s="35" t="s">
        <v>37</v>
      </c>
      <c r="Y113" s="36" t="s">
        <v>38</v>
      </c>
      <c r="Z113" s="36" t="s">
        <v>38</v>
      </c>
      <c r="AA113" s="35" t="s">
        <v>37</v>
      </c>
      <c r="AB113" s="35" t="s">
        <v>37</v>
      </c>
    </row>
    <row r="114" s="29" customFormat="true" ht="69.75" hidden="false" customHeight="true" outlineLevel="0" collapsed="false">
      <c r="A114" s="22" t="n">
        <f aca="false">A113+1</f>
        <v>108</v>
      </c>
      <c r="B114" s="22" t="s">
        <v>52</v>
      </c>
      <c r="C114" s="53" t="s">
        <v>292</v>
      </c>
      <c r="D114" s="24" t="s">
        <v>293</v>
      </c>
      <c r="E114" s="25"/>
      <c r="F114" s="26" t="n">
        <v>130</v>
      </c>
      <c r="G114" s="27" t="n">
        <v>0.005</v>
      </c>
      <c r="H114" s="35" t="s">
        <v>37</v>
      </c>
      <c r="I114" s="35" t="s">
        <v>37</v>
      </c>
      <c r="J114" s="35" t="s">
        <v>37</v>
      </c>
      <c r="K114" s="35" t="s">
        <v>37</v>
      </c>
      <c r="L114" s="35" t="s">
        <v>37</v>
      </c>
      <c r="M114" s="36" t="s">
        <v>38</v>
      </c>
      <c r="N114" s="35" t="s">
        <v>37</v>
      </c>
      <c r="O114" s="35" t="s">
        <v>37</v>
      </c>
      <c r="P114" s="35" t="s">
        <v>37</v>
      </c>
      <c r="Q114" s="35" t="s">
        <v>37</v>
      </c>
      <c r="R114" s="36" t="s">
        <v>38</v>
      </c>
      <c r="S114" s="35" t="s">
        <v>37</v>
      </c>
      <c r="T114" s="35" t="s">
        <v>37</v>
      </c>
      <c r="U114" s="35" t="s">
        <v>37</v>
      </c>
      <c r="V114" s="35" t="s">
        <v>37</v>
      </c>
      <c r="W114" s="35" t="s">
        <v>37</v>
      </c>
      <c r="X114" s="35" t="s">
        <v>37</v>
      </c>
      <c r="Y114" s="35" t="s">
        <v>37</v>
      </c>
      <c r="Z114" s="35" t="s">
        <v>37</v>
      </c>
      <c r="AA114" s="35" t="s">
        <v>37</v>
      </c>
      <c r="AB114" s="35" t="s">
        <v>37</v>
      </c>
    </row>
    <row r="115" s="29" customFormat="true" ht="81.75" hidden="false" customHeight="true" outlineLevel="0" collapsed="false">
      <c r="A115" s="22" t="n">
        <f aca="false">A114+1</f>
        <v>109</v>
      </c>
      <c r="B115" s="22" t="s">
        <v>94</v>
      </c>
      <c r="C115" s="23" t="s">
        <v>294</v>
      </c>
      <c r="D115" s="24" t="s">
        <v>295</v>
      </c>
      <c r="E115" s="25"/>
      <c r="F115" s="26" t="n">
        <v>140</v>
      </c>
      <c r="G115" s="27" t="n">
        <v>0.01</v>
      </c>
      <c r="H115" s="35" t="s">
        <v>37</v>
      </c>
      <c r="I115" s="35" t="s">
        <v>37</v>
      </c>
      <c r="J115" s="35" t="s">
        <v>37</v>
      </c>
      <c r="K115" s="35" t="s">
        <v>37</v>
      </c>
      <c r="L115" s="35" t="s">
        <v>37</v>
      </c>
      <c r="M115" s="35" t="s">
        <v>37</v>
      </c>
      <c r="N115" s="35" t="s">
        <v>37</v>
      </c>
      <c r="O115" s="35" t="s">
        <v>37</v>
      </c>
      <c r="P115" s="35" t="s">
        <v>37</v>
      </c>
      <c r="Q115" s="35" t="s">
        <v>37</v>
      </c>
      <c r="R115" s="35" t="s">
        <v>37</v>
      </c>
      <c r="S115" s="35" t="s">
        <v>37</v>
      </c>
      <c r="T115" s="35" t="s">
        <v>37</v>
      </c>
      <c r="U115" s="35" t="s">
        <v>37</v>
      </c>
      <c r="V115" s="36" t="s">
        <v>38</v>
      </c>
      <c r="W115" s="36" t="s">
        <v>38</v>
      </c>
      <c r="X115" s="35" t="s">
        <v>37</v>
      </c>
      <c r="Y115" s="35" t="s">
        <v>37</v>
      </c>
      <c r="Z115" s="28" t="s">
        <v>39</v>
      </c>
      <c r="AA115" s="35" t="s">
        <v>37</v>
      </c>
      <c r="AB115" s="35" t="s">
        <v>37</v>
      </c>
    </row>
    <row r="116" s="29" customFormat="true" ht="67.5" hidden="false" customHeight="true" outlineLevel="0" collapsed="false">
      <c r="A116" s="22" t="n">
        <f aca="false">A115+1</f>
        <v>110</v>
      </c>
      <c r="B116" s="22" t="s">
        <v>52</v>
      </c>
      <c r="C116" s="53" t="s">
        <v>296</v>
      </c>
      <c r="D116" s="24" t="s">
        <v>297</v>
      </c>
      <c r="E116" s="25"/>
      <c r="F116" s="26" t="n">
        <v>140</v>
      </c>
      <c r="G116" s="27" t="n">
        <v>0.005</v>
      </c>
      <c r="H116" s="35" t="s">
        <v>37</v>
      </c>
      <c r="I116" s="35" t="s">
        <v>37</v>
      </c>
      <c r="J116" s="35" t="s">
        <v>37</v>
      </c>
      <c r="K116" s="35" t="s">
        <v>37</v>
      </c>
      <c r="L116" s="35" t="s">
        <v>37</v>
      </c>
      <c r="M116" s="36" t="s">
        <v>38</v>
      </c>
      <c r="N116" s="35" t="s">
        <v>37</v>
      </c>
      <c r="O116" s="35" t="s">
        <v>37</v>
      </c>
      <c r="P116" s="35" t="s">
        <v>37</v>
      </c>
      <c r="Q116" s="35" t="s">
        <v>37</v>
      </c>
      <c r="R116" s="36" t="s">
        <v>38</v>
      </c>
      <c r="S116" s="35" t="s">
        <v>37</v>
      </c>
      <c r="T116" s="35" t="s">
        <v>37</v>
      </c>
      <c r="U116" s="35" t="s">
        <v>37</v>
      </c>
      <c r="V116" s="35" t="s">
        <v>37</v>
      </c>
      <c r="W116" s="35" t="s">
        <v>37</v>
      </c>
      <c r="X116" s="35" t="s">
        <v>37</v>
      </c>
      <c r="Y116" s="35" t="s">
        <v>37</v>
      </c>
      <c r="Z116" s="35" t="s">
        <v>37</v>
      </c>
      <c r="AA116" s="35" t="s">
        <v>37</v>
      </c>
      <c r="AB116" s="35" t="s">
        <v>37</v>
      </c>
    </row>
    <row r="117" s="29" customFormat="true" ht="79.5" hidden="false" customHeight="true" outlineLevel="0" collapsed="false">
      <c r="A117" s="22" t="n">
        <f aca="false">A116+1</f>
        <v>111</v>
      </c>
      <c r="B117" s="22" t="s">
        <v>298</v>
      </c>
      <c r="C117" s="23" t="s">
        <v>299</v>
      </c>
      <c r="D117" s="24" t="s">
        <v>300</v>
      </c>
      <c r="E117" s="25"/>
      <c r="F117" s="26" t="n">
        <v>26</v>
      </c>
      <c r="G117" s="63" t="n">
        <v>0.002</v>
      </c>
      <c r="H117" s="35" t="s">
        <v>37</v>
      </c>
      <c r="I117" s="35" t="s">
        <v>37</v>
      </c>
      <c r="J117" s="35" t="s">
        <v>37</v>
      </c>
      <c r="K117" s="35" t="s">
        <v>37</v>
      </c>
      <c r="L117" s="35" t="s">
        <v>37</v>
      </c>
      <c r="M117" s="36" t="s">
        <v>38</v>
      </c>
      <c r="N117" s="35" t="s">
        <v>37</v>
      </c>
      <c r="O117" s="35" t="s">
        <v>37</v>
      </c>
      <c r="P117" s="35" t="s">
        <v>37</v>
      </c>
      <c r="Q117" s="35" t="s">
        <v>37</v>
      </c>
      <c r="R117" s="36" t="s">
        <v>38</v>
      </c>
      <c r="S117" s="35" t="s">
        <v>37</v>
      </c>
      <c r="T117" s="35" t="s">
        <v>37</v>
      </c>
      <c r="U117" s="35" t="s">
        <v>37</v>
      </c>
      <c r="V117" s="36" t="s">
        <v>38</v>
      </c>
      <c r="W117" s="35" t="s">
        <v>37</v>
      </c>
      <c r="X117" s="35" t="s">
        <v>37</v>
      </c>
      <c r="Y117" s="36" t="s">
        <v>38</v>
      </c>
      <c r="Z117" s="28" t="s">
        <v>39</v>
      </c>
      <c r="AA117" s="35" t="s">
        <v>37</v>
      </c>
      <c r="AB117" s="35" t="s">
        <v>37</v>
      </c>
    </row>
    <row r="118" s="29" customFormat="true" ht="84.75" hidden="false" customHeight="true" outlineLevel="0" collapsed="false">
      <c r="A118" s="22" t="n">
        <f aca="false">A117+1</f>
        <v>112</v>
      </c>
      <c r="B118" s="22" t="s">
        <v>298</v>
      </c>
      <c r="C118" s="23" t="s">
        <v>301</v>
      </c>
      <c r="D118" s="24" t="s">
        <v>302</v>
      </c>
      <c r="E118" s="25"/>
      <c r="F118" s="26" t="n">
        <v>7</v>
      </c>
      <c r="G118" s="55" t="n">
        <v>0.005</v>
      </c>
      <c r="H118" s="35" t="s">
        <v>37</v>
      </c>
      <c r="I118" s="35" t="s">
        <v>37</v>
      </c>
      <c r="J118" s="35" t="s">
        <v>37</v>
      </c>
      <c r="K118" s="35" t="s">
        <v>37</v>
      </c>
      <c r="L118" s="35" t="s">
        <v>37</v>
      </c>
      <c r="M118" s="36" t="s">
        <v>38</v>
      </c>
      <c r="N118" s="35" t="s">
        <v>37</v>
      </c>
      <c r="O118" s="35" t="s">
        <v>37</v>
      </c>
      <c r="P118" s="35" t="s">
        <v>37</v>
      </c>
      <c r="Q118" s="35" t="s">
        <v>37</v>
      </c>
      <c r="R118" s="36" t="s">
        <v>38</v>
      </c>
      <c r="S118" s="35" t="s">
        <v>37</v>
      </c>
      <c r="T118" s="35" t="s">
        <v>37</v>
      </c>
      <c r="U118" s="35" t="s">
        <v>37</v>
      </c>
      <c r="V118" s="36" t="s">
        <v>38</v>
      </c>
      <c r="W118" s="35" t="s">
        <v>37</v>
      </c>
      <c r="X118" s="35" t="s">
        <v>37</v>
      </c>
      <c r="Y118" s="36" t="s">
        <v>38</v>
      </c>
      <c r="Z118" s="28" t="s">
        <v>39</v>
      </c>
      <c r="AA118" s="35" t="s">
        <v>37</v>
      </c>
      <c r="AB118" s="35" t="s">
        <v>37</v>
      </c>
    </row>
    <row r="119" s="29" customFormat="true" ht="79.5" hidden="false" customHeight="true" outlineLevel="0" collapsed="false">
      <c r="A119" s="22" t="n">
        <f aca="false">A118+1</f>
        <v>113</v>
      </c>
      <c r="B119" s="22" t="s">
        <v>52</v>
      </c>
      <c r="C119" s="53" t="s">
        <v>303</v>
      </c>
      <c r="D119" s="24" t="s">
        <v>304</v>
      </c>
      <c r="E119" s="25"/>
      <c r="F119" s="26" t="n">
        <v>120</v>
      </c>
      <c r="G119" s="27" t="n">
        <v>0.005</v>
      </c>
      <c r="H119" s="35" t="s">
        <v>37</v>
      </c>
      <c r="I119" s="35" t="s">
        <v>37</v>
      </c>
      <c r="J119" s="35" t="s">
        <v>37</v>
      </c>
      <c r="K119" s="36" t="s">
        <v>38</v>
      </c>
      <c r="L119" s="35" t="s">
        <v>37</v>
      </c>
      <c r="M119" s="35" t="s">
        <v>37</v>
      </c>
      <c r="N119" s="35" t="s">
        <v>37</v>
      </c>
      <c r="O119" s="35" t="s">
        <v>37</v>
      </c>
      <c r="P119" s="36" t="s">
        <v>38</v>
      </c>
      <c r="Q119" s="35" t="s">
        <v>37</v>
      </c>
      <c r="R119" s="35" t="s">
        <v>37</v>
      </c>
      <c r="S119" s="35" t="s">
        <v>37</v>
      </c>
      <c r="T119" s="35" t="s">
        <v>37</v>
      </c>
      <c r="U119" s="35" t="s">
        <v>37</v>
      </c>
      <c r="V119" s="35" t="s">
        <v>37</v>
      </c>
      <c r="W119" s="35" t="s">
        <v>37</v>
      </c>
      <c r="X119" s="35" t="s">
        <v>37</v>
      </c>
      <c r="Y119" s="35" t="s">
        <v>37</v>
      </c>
      <c r="Z119" s="35" t="s">
        <v>37</v>
      </c>
      <c r="AA119" s="35" t="s">
        <v>37</v>
      </c>
      <c r="AB119" s="35" t="s">
        <v>37</v>
      </c>
    </row>
    <row r="120" s="29" customFormat="true" ht="66" hidden="false" customHeight="true" outlineLevel="0" collapsed="false">
      <c r="A120" s="22" t="n">
        <f aca="false">A119+1</f>
        <v>114</v>
      </c>
      <c r="B120" s="22" t="s">
        <v>52</v>
      </c>
      <c r="C120" s="53" t="s">
        <v>305</v>
      </c>
      <c r="D120" s="24" t="s">
        <v>306</v>
      </c>
      <c r="E120" s="25"/>
      <c r="F120" s="26" t="n">
        <v>130</v>
      </c>
      <c r="G120" s="27" t="n">
        <v>0.005</v>
      </c>
      <c r="H120" s="35" t="s">
        <v>37</v>
      </c>
      <c r="I120" s="35" t="s">
        <v>37</v>
      </c>
      <c r="J120" s="35" t="s">
        <v>37</v>
      </c>
      <c r="K120" s="36" t="s">
        <v>38</v>
      </c>
      <c r="L120" s="35" t="s">
        <v>37</v>
      </c>
      <c r="M120" s="35" t="s">
        <v>37</v>
      </c>
      <c r="N120" s="35" t="s">
        <v>37</v>
      </c>
      <c r="O120" s="35" t="s">
        <v>37</v>
      </c>
      <c r="P120" s="36" t="s">
        <v>38</v>
      </c>
      <c r="Q120" s="35" t="s">
        <v>37</v>
      </c>
      <c r="R120" s="35" t="s">
        <v>37</v>
      </c>
      <c r="S120" s="35" t="s">
        <v>37</v>
      </c>
      <c r="T120" s="35" t="s">
        <v>37</v>
      </c>
      <c r="U120" s="35" t="s">
        <v>37</v>
      </c>
      <c r="V120" s="35" t="s">
        <v>37</v>
      </c>
      <c r="W120" s="35" t="s">
        <v>37</v>
      </c>
      <c r="X120" s="35" t="s">
        <v>37</v>
      </c>
      <c r="Y120" s="35" t="s">
        <v>37</v>
      </c>
      <c r="Z120" s="35" t="s">
        <v>37</v>
      </c>
      <c r="AA120" s="35" t="s">
        <v>37</v>
      </c>
      <c r="AB120" s="35" t="s">
        <v>37</v>
      </c>
    </row>
    <row r="121" s="29" customFormat="true" ht="68.25" hidden="false" customHeight="true" outlineLevel="0" collapsed="false">
      <c r="A121" s="22" t="n">
        <f aca="false">A120+1</f>
        <v>115</v>
      </c>
      <c r="B121" s="22" t="s">
        <v>52</v>
      </c>
      <c r="C121" s="53" t="s">
        <v>307</v>
      </c>
      <c r="D121" s="24" t="s">
        <v>308</v>
      </c>
      <c r="E121" s="25"/>
      <c r="F121" s="26" t="n">
        <v>86</v>
      </c>
      <c r="G121" s="27" t="n">
        <v>0.005</v>
      </c>
      <c r="H121" s="35" t="s">
        <v>37</v>
      </c>
      <c r="I121" s="35" t="s">
        <v>37</v>
      </c>
      <c r="J121" s="35" t="s">
        <v>37</v>
      </c>
      <c r="K121" s="36" t="s">
        <v>38</v>
      </c>
      <c r="L121" s="35" t="s">
        <v>37</v>
      </c>
      <c r="M121" s="35" t="s">
        <v>37</v>
      </c>
      <c r="N121" s="35" t="s">
        <v>37</v>
      </c>
      <c r="O121" s="35" t="s">
        <v>37</v>
      </c>
      <c r="P121" s="36" t="s">
        <v>38</v>
      </c>
      <c r="Q121" s="35" t="s">
        <v>37</v>
      </c>
      <c r="R121" s="35" t="s">
        <v>37</v>
      </c>
      <c r="S121" s="35" t="s">
        <v>37</v>
      </c>
      <c r="T121" s="35" t="s">
        <v>37</v>
      </c>
      <c r="U121" s="35" t="s">
        <v>37</v>
      </c>
      <c r="V121" s="35" t="s">
        <v>37</v>
      </c>
      <c r="W121" s="35" t="s">
        <v>37</v>
      </c>
      <c r="X121" s="35" t="s">
        <v>37</v>
      </c>
      <c r="Y121" s="35" t="s">
        <v>37</v>
      </c>
      <c r="Z121" s="35" t="s">
        <v>37</v>
      </c>
      <c r="AA121" s="35" t="s">
        <v>37</v>
      </c>
      <c r="AB121" s="35" t="s">
        <v>37</v>
      </c>
    </row>
    <row r="122" s="29" customFormat="true" ht="69.75" hidden="false" customHeight="true" outlineLevel="0" collapsed="false">
      <c r="A122" s="22" t="n">
        <f aca="false">A121+1</f>
        <v>116</v>
      </c>
      <c r="B122" s="22" t="s">
        <v>52</v>
      </c>
      <c r="C122" s="53" t="s">
        <v>309</v>
      </c>
      <c r="D122" s="24" t="s">
        <v>310</v>
      </c>
      <c r="E122" s="25"/>
      <c r="F122" s="26" t="n">
        <v>106</v>
      </c>
      <c r="G122" s="27" t="n">
        <v>0.005</v>
      </c>
      <c r="H122" s="35" t="s">
        <v>37</v>
      </c>
      <c r="I122" s="35" t="s">
        <v>37</v>
      </c>
      <c r="J122" s="35" t="s">
        <v>37</v>
      </c>
      <c r="K122" s="36" t="s">
        <v>38</v>
      </c>
      <c r="L122" s="35" t="s">
        <v>37</v>
      </c>
      <c r="M122" s="35" t="s">
        <v>37</v>
      </c>
      <c r="N122" s="35" t="s">
        <v>37</v>
      </c>
      <c r="O122" s="35" t="s">
        <v>37</v>
      </c>
      <c r="P122" s="36" t="s">
        <v>38</v>
      </c>
      <c r="Q122" s="35" t="s">
        <v>37</v>
      </c>
      <c r="R122" s="35" t="s">
        <v>37</v>
      </c>
      <c r="S122" s="35" t="s">
        <v>37</v>
      </c>
      <c r="T122" s="35" t="s">
        <v>37</v>
      </c>
      <c r="U122" s="35" t="s">
        <v>37</v>
      </c>
      <c r="V122" s="35" t="s">
        <v>37</v>
      </c>
      <c r="W122" s="35" t="s">
        <v>37</v>
      </c>
      <c r="X122" s="35" t="s">
        <v>37</v>
      </c>
      <c r="Y122" s="35" t="s">
        <v>37</v>
      </c>
      <c r="Z122" s="35" t="s">
        <v>37</v>
      </c>
      <c r="AA122" s="35" t="s">
        <v>37</v>
      </c>
      <c r="AB122" s="35" t="s">
        <v>37</v>
      </c>
    </row>
    <row r="123" s="29" customFormat="true" ht="64.5" hidden="false" customHeight="true" outlineLevel="0" collapsed="false">
      <c r="A123" s="22" t="n">
        <f aca="false">A122+1</f>
        <v>117</v>
      </c>
      <c r="B123" s="22" t="s">
        <v>52</v>
      </c>
      <c r="C123" s="53" t="s">
        <v>311</v>
      </c>
      <c r="D123" s="24" t="s">
        <v>312</v>
      </c>
      <c r="E123" s="25"/>
      <c r="F123" s="26" t="n">
        <v>110</v>
      </c>
      <c r="G123" s="27" t="n">
        <v>0.005</v>
      </c>
      <c r="H123" s="35" t="s">
        <v>37</v>
      </c>
      <c r="I123" s="35" t="s">
        <v>37</v>
      </c>
      <c r="J123" s="35" t="s">
        <v>37</v>
      </c>
      <c r="K123" s="36" t="s">
        <v>38</v>
      </c>
      <c r="L123" s="35" t="s">
        <v>37</v>
      </c>
      <c r="M123" s="35" t="s">
        <v>37</v>
      </c>
      <c r="N123" s="35" t="s">
        <v>37</v>
      </c>
      <c r="O123" s="35" t="s">
        <v>37</v>
      </c>
      <c r="P123" s="36" t="s">
        <v>38</v>
      </c>
      <c r="Q123" s="35" t="s">
        <v>37</v>
      </c>
      <c r="R123" s="35" t="s">
        <v>37</v>
      </c>
      <c r="S123" s="35" t="s">
        <v>37</v>
      </c>
      <c r="T123" s="35" t="s">
        <v>37</v>
      </c>
      <c r="U123" s="35" t="s">
        <v>37</v>
      </c>
      <c r="V123" s="35" t="s">
        <v>37</v>
      </c>
      <c r="W123" s="35" t="s">
        <v>37</v>
      </c>
      <c r="X123" s="35" t="s">
        <v>37</v>
      </c>
      <c r="Y123" s="35" t="s">
        <v>37</v>
      </c>
      <c r="Z123" s="35" t="s">
        <v>37</v>
      </c>
      <c r="AA123" s="35" t="s">
        <v>37</v>
      </c>
      <c r="AB123" s="35" t="s">
        <v>37</v>
      </c>
    </row>
    <row r="124" s="29" customFormat="true" ht="82.5" hidden="false" customHeight="true" outlineLevel="0" collapsed="false">
      <c r="A124" s="22" t="n">
        <f aca="false">A123+1</f>
        <v>118</v>
      </c>
      <c r="B124" s="22" t="s">
        <v>52</v>
      </c>
      <c r="C124" s="82" t="s">
        <v>313</v>
      </c>
      <c r="D124" s="24" t="s">
        <v>314</v>
      </c>
      <c r="E124" s="25"/>
      <c r="F124" s="26" t="n">
        <v>120</v>
      </c>
      <c r="G124" s="83" t="n">
        <v>0.01</v>
      </c>
      <c r="H124" s="35" t="s">
        <v>37</v>
      </c>
      <c r="I124" s="35" t="s">
        <v>37</v>
      </c>
      <c r="J124" s="35" t="s">
        <v>37</v>
      </c>
      <c r="K124" s="36" t="s">
        <v>38</v>
      </c>
      <c r="L124" s="35" t="s">
        <v>37</v>
      </c>
      <c r="M124" s="35" t="s">
        <v>37</v>
      </c>
      <c r="N124" s="35" t="s">
        <v>37</v>
      </c>
      <c r="O124" s="35" t="s">
        <v>37</v>
      </c>
      <c r="P124" s="36" t="s">
        <v>38</v>
      </c>
      <c r="Q124" s="35" t="s">
        <v>37</v>
      </c>
      <c r="R124" s="35" t="s">
        <v>37</v>
      </c>
      <c r="S124" s="35" t="s">
        <v>37</v>
      </c>
      <c r="T124" s="35" t="s">
        <v>37</v>
      </c>
      <c r="U124" s="35" t="s">
        <v>37</v>
      </c>
      <c r="V124" s="35" t="s">
        <v>37</v>
      </c>
      <c r="W124" s="35" t="s">
        <v>37</v>
      </c>
      <c r="X124" s="35" t="s">
        <v>37</v>
      </c>
      <c r="Y124" s="35" t="s">
        <v>37</v>
      </c>
      <c r="Z124" s="35" t="s">
        <v>37</v>
      </c>
      <c r="AA124" s="35" t="s">
        <v>37</v>
      </c>
      <c r="AB124" s="35" t="s">
        <v>37</v>
      </c>
    </row>
    <row r="125" s="29" customFormat="true" ht="74.25" hidden="false" customHeight="true" outlineLevel="0" collapsed="false">
      <c r="A125" s="22" t="n">
        <f aca="false">A124+1</f>
        <v>119</v>
      </c>
      <c r="B125" s="22" t="s">
        <v>52</v>
      </c>
      <c r="C125" s="53" t="s">
        <v>315</v>
      </c>
      <c r="D125" s="24" t="s">
        <v>316</v>
      </c>
      <c r="E125" s="25"/>
      <c r="F125" s="30" t="n">
        <v>140</v>
      </c>
      <c r="G125" s="27" t="n">
        <v>0.005</v>
      </c>
      <c r="H125" s="35" t="s">
        <v>37</v>
      </c>
      <c r="I125" s="35" t="s">
        <v>37</v>
      </c>
      <c r="J125" s="35" t="s">
        <v>37</v>
      </c>
      <c r="K125" s="36" t="s">
        <v>38</v>
      </c>
      <c r="L125" s="35" t="s">
        <v>37</v>
      </c>
      <c r="M125" s="35" t="s">
        <v>37</v>
      </c>
      <c r="N125" s="35" t="s">
        <v>37</v>
      </c>
      <c r="O125" s="35" t="s">
        <v>37</v>
      </c>
      <c r="P125" s="36" t="s">
        <v>38</v>
      </c>
      <c r="Q125" s="35" t="s">
        <v>37</v>
      </c>
      <c r="R125" s="35" t="s">
        <v>37</v>
      </c>
      <c r="S125" s="35" t="s">
        <v>37</v>
      </c>
      <c r="T125" s="35" t="s">
        <v>37</v>
      </c>
      <c r="U125" s="35" t="s">
        <v>37</v>
      </c>
      <c r="V125" s="35" t="s">
        <v>37</v>
      </c>
      <c r="W125" s="35" t="s">
        <v>37</v>
      </c>
      <c r="X125" s="35" t="s">
        <v>37</v>
      </c>
      <c r="Y125" s="35" t="s">
        <v>37</v>
      </c>
      <c r="Z125" s="35" t="s">
        <v>37</v>
      </c>
      <c r="AA125" s="35" t="s">
        <v>37</v>
      </c>
      <c r="AB125" s="35" t="s">
        <v>37</v>
      </c>
    </row>
    <row r="126" s="29" customFormat="true" ht="69.75" hidden="false" customHeight="true" outlineLevel="0" collapsed="false">
      <c r="A126" s="22" t="n">
        <f aca="false">A125+1</f>
        <v>120</v>
      </c>
      <c r="B126" s="22" t="s">
        <v>52</v>
      </c>
      <c r="C126" s="53" t="s">
        <v>317</v>
      </c>
      <c r="D126" s="24" t="s">
        <v>318</v>
      </c>
      <c r="E126" s="25"/>
      <c r="F126" s="30" t="n">
        <v>160</v>
      </c>
      <c r="G126" s="27" t="n">
        <v>0.005</v>
      </c>
      <c r="H126" s="35" t="s">
        <v>37</v>
      </c>
      <c r="I126" s="35" t="s">
        <v>37</v>
      </c>
      <c r="J126" s="35" t="s">
        <v>37</v>
      </c>
      <c r="K126" s="36" t="s">
        <v>38</v>
      </c>
      <c r="L126" s="35" t="s">
        <v>37</v>
      </c>
      <c r="M126" s="35" t="s">
        <v>37</v>
      </c>
      <c r="N126" s="35" t="s">
        <v>37</v>
      </c>
      <c r="O126" s="35" t="s">
        <v>37</v>
      </c>
      <c r="P126" s="36" t="s">
        <v>38</v>
      </c>
      <c r="Q126" s="35" t="s">
        <v>37</v>
      </c>
      <c r="R126" s="35" t="s">
        <v>37</v>
      </c>
      <c r="S126" s="35" t="s">
        <v>37</v>
      </c>
      <c r="T126" s="35" t="s">
        <v>37</v>
      </c>
      <c r="U126" s="35" t="s">
        <v>37</v>
      </c>
      <c r="V126" s="35" t="s">
        <v>37</v>
      </c>
      <c r="W126" s="35" t="s">
        <v>37</v>
      </c>
      <c r="X126" s="35" t="s">
        <v>37</v>
      </c>
      <c r="Y126" s="35" t="s">
        <v>37</v>
      </c>
      <c r="Z126" s="35" t="s">
        <v>37</v>
      </c>
      <c r="AA126" s="35" t="s">
        <v>37</v>
      </c>
      <c r="AB126" s="35" t="s">
        <v>37</v>
      </c>
    </row>
    <row r="127" s="29" customFormat="true" ht="71.25" hidden="false" customHeight="true" outlineLevel="0" collapsed="false">
      <c r="A127" s="22" t="n">
        <f aca="false">A126+1</f>
        <v>121</v>
      </c>
      <c r="B127" s="22" t="s">
        <v>52</v>
      </c>
      <c r="C127" s="53" t="s">
        <v>319</v>
      </c>
      <c r="D127" s="24" t="s">
        <v>320</v>
      </c>
      <c r="E127" s="25"/>
      <c r="F127" s="26" t="n">
        <v>110</v>
      </c>
      <c r="G127" s="27" t="n">
        <v>0.005</v>
      </c>
      <c r="H127" s="35" t="s">
        <v>37</v>
      </c>
      <c r="I127" s="35" t="s">
        <v>37</v>
      </c>
      <c r="J127" s="35" t="s">
        <v>37</v>
      </c>
      <c r="K127" s="36" t="s">
        <v>38</v>
      </c>
      <c r="L127" s="35" t="s">
        <v>37</v>
      </c>
      <c r="M127" s="35" t="s">
        <v>37</v>
      </c>
      <c r="N127" s="35" t="s">
        <v>37</v>
      </c>
      <c r="O127" s="35" t="s">
        <v>37</v>
      </c>
      <c r="P127" s="36" t="s">
        <v>38</v>
      </c>
      <c r="Q127" s="35" t="s">
        <v>37</v>
      </c>
      <c r="R127" s="35" t="s">
        <v>37</v>
      </c>
      <c r="S127" s="35" t="s">
        <v>37</v>
      </c>
      <c r="T127" s="35" t="s">
        <v>37</v>
      </c>
      <c r="U127" s="35" t="s">
        <v>37</v>
      </c>
      <c r="V127" s="35" t="s">
        <v>37</v>
      </c>
      <c r="W127" s="35" t="s">
        <v>37</v>
      </c>
      <c r="X127" s="35" t="s">
        <v>37</v>
      </c>
      <c r="Y127" s="35" t="s">
        <v>37</v>
      </c>
      <c r="Z127" s="35" t="s">
        <v>37</v>
      </c>
      <c r="AA127" s="35" t="s">
        <v>37</v>
      </c>
      <c r="AB127" s="35" t="s">
        <v>37</v>
      </c>
    </row>
    <row r="128" s="29" customFormat="true" ht="51.75" hidden="false" customHeight="true" outlineLevel="0" collapsed="false">
      <c r="A128" s="22" t="n">
        <f aca="false">A127+1</f>
        <v>122</v>
      </c>
      <c r="B128" s="22" t="s">
        <v>68</v>
      </c>
      <c r="C128" s="23" t="s">
        <v>321</v>
      </c>
      <c r="D128" s="24" t="s">
        <v>322</v>
      </c>
      <c r="E128" s="25"/>
      <c r="F128" s="26" t="n">
        <v>40</v>
      </c>
      <c r="G128" s="27" t="n">
        <v>0.002</v>
      </c>
      <c r="H128" s="35" t="s">
        <v>37</v>
      </c>
      <c r="I128" s="35" t="s">
        <v>37</v>
      </c>
      <c r="J128" s="35" t="s">
        <v>37</v>
      </c>
      <c r="K128" s="36" t="s">
        <v>38</v>
      </c>
      <c r="L128" s="35" t="s">
        <v>37</v>
      </c>
      <c r="M128" s="35" t="s">
        <v>37</v>
      </c>
      <c r="N128" s="35" t="s">
        <v>37</v>
      </c>
      <c r="O128" s="35" t="s">
        <v>37</v>
      </c>
      <c r="P128" s="36" t="s">
        <v>38</v>
      </c>
      <c r="Q128" s="35" t="s">
        <v>37</v>
      </c>
      <c r="R128" s="35" t="s">
        <v>37</v>
      </c>
      <c r="S128" s="35" t="s">
        <v>37</v>
      </c>
      <c r="T128" s="36" t="s">
        <v>38</v>
      </c>
      <c r="U128" s="35" t="s">
        <v>37</v>
      </c>
      <c r="V128" s="35" t="s">
        <v>37</v>
      </c>
      <c r="W128" s="35" t="s">
        <v>37</v>
      </c>
      <c r="X128" s="35" t="s">
        <v>37</v>
      </c>
      <c r="Y128" s="35" t="s">
        <v>37</v>
      </c>
      <c r="Z128" s="35" t="s">
        <v>37</v>
      </c>
      <c r="AA128" s="35" t="s">
        <v>37</v>
      </c>
      <c r="AB128" s="35" t="s">
        <v>37</v>
      </c>
    </row>
    <row r="129" s="29" customFormat="true" ht="51.75" hidden="false" customHeight="true" outlineLevel="0" collapsed="false">
      <c r="A129" s="22" t="n">
        <f aca="false">A128+1</f>
        <v>123</v>
      </c>
      <c r="B129" s="22" t="s">
        <v>68</v>
      </c>
      <c r="C129" s="23" t="s">
        <v>323</v>
      </c>
      <c r="D129" s="24" t="s">
        <v>324</v>
      </c>
      <c r="E129" s="25"/>
      <c r="F129" s="26" t="n">
        <v>8</v>
      </c>
      <c r="G129" s="27" t="n">
        <v>0.002</v>
      </c>
      <c r="H129" s="35" t="s">
        <v>37</v>
      </c>
      <c r="I129" s="35" t="s">
        <v>37</v>
      </c>
      <c r="J129" s="35" t="s">
        <v>37</v>
      </c>
      <c r="K129" s="36" t="s">
        <v>38</v>
      </c>
      <c r="L129" s="35" t="s">
        <v>37</v>
      </c>
      <c r="M129" s="35" t="s">
        <v>37</v>
      </c>
      <c r="N129" s="35" t="s">
        <v>37</v>
      </c>
      <c r="O129" s="35" t="s">
        <v>37</v>
      </c>
      <c r="P129" s="36" t="s">
        <v>38</v>
      </c>
      <c r="Q129" s="35" t="s">
        <v>37</v>
      </c>
      <c r="R129" s="35" t="s">
        <v>37</v>
      </c>
      <c r="S129" s="35" t="s">
        <v>37</v>
      </c>
      <c r="T129" s="36" t="s">
        <v>38</v>
      </c>
      <c r="U129" s="35" t="s">
        <v>37</v>
      </c>
      <c r="V129" s="35" t="s">
        <v>37</v>
      </c>
      <c r="W129" s="35" t="s">
        <v>37</v>
      </c>
      <c r="X129" s="35" t="s">
        <v>37</v>
      </c>
      <c r="Y129" s="35" t="s">
        <v>37</v>
      </c>
      <c r="Z129" s="35" t="s">
        <v>37</v>
      </c>
      <c r="AA129" s="35" t="s">
        <v>37</v>
      </c>
      <c r="AB129" s="35" t="s">
        <v>37</v>
      </c>
    </row>
    <row r="130" s="29" customFormat="true" ht="75.75" hidden="false" customHeight="true" outlineLevel="0" collapsed="false">
      <c r="A130" s="22" t="n">
        <f aca="false">A129+1</f>
        <v>124</v>
      </c>
      <c r="B130" s="22" t="s">
        <v>52</v>
      </c>
      <c r="C130" s="53" t="s">
        <v>325</v>
      </c>
      <c r="D130" s="24" t="s">
        <v>326</v>
      </c>
      <c r="E130" s="25"/>
      <c r="F130" s="26" t="n">
        <v>140</v>
      </c>
      <c r="G130" s="27" t="n">
        <v>0.005</v>
      </c>
      <c r="H130" s="35" t="s">
        <v>37</v>
      </c>
      <c r="I130" s="35" t="s">
        <v>37</v>
      </c>
      <c r="J130" s="35" t="s">
        <v>37</v>
      </c>
      <c r="K130" s="35" t="s">
        <v>37</v>
      </c>
      <c r="L130" s="36" t="s">
        <v>38</v>
      </c>
      <c r="M130" s="35" t="s">
        <v>37</v>
      </c>
      <c r="N130" s="35" t="s">
        <v>37</v>
      </c>
      <c r="O130" s="35" t="s">
        <v>37</v>
      </c>
      <c r="P130" s="35" t="s">
        <v>37</v>
      </c>
      <c r="Q130" s="36" t="s">
        <v>38</v>
      </c>
      <c r="R130" s="35" t="s">
        <v>37</v>
      </c>
      <c r="S130" s="35" t="s">
        <v>37</v>
      </c>
      <c r="T130" s="35" t="s">
        <v>37</v>
      </c>
      <c r="U130" s="35" t="s">
        <v>37</v>
      </c>
      <c r="V130" s="35" t="s">
        <v>37</v>
      </c>
      <c r="W130" s="35" t="s">
        <v>37</v>
      </c>
      <c r="X130" s="35" t="s">
        <v>37</v>
      </c>
      <c r="Y130" s="35" t="s">
        <v>37</v>
      </c>
      <c r="Z130" s="35" t="s">
        <v>37</v>
      </c>
      <c r="AA130" s="35" t="s">
        <v>37</v>
      </c>
      <c r="AB130" s="35" t="s">
        <v>37</v>
      </c>
    </row>
    <row r="131" s="29" customFormat="true" ht="75.75" hidden="false" customHeight="true" outlineLevel="0" collapsed="false">
      <c r="A131" s="22" t="n">
        <f aca="false">A130+1</f>
        <v>125</v>
      </c>
      <c r="B131" s="22" t="s">
        <v>52</v>
      </c>
      <c r="C131" s="53" t="s">
        <v>327</v>
      </c>
      <c r="D131" s="24" t="s">
        <v>328</v>
      </c>
      <c r="E131" s="25"/>
      <c r="F131" s="26" t="n">
        <v>160</v>
      </c>
      <c r="G131" s="27" t="n">
        <v>0.005</v>
      </c>
      <c r="H131" s="35" t="s">
        <v>37</v>
      </c>
      <c r="I131" s="35" t="s">
        <v>37</v>
      </c>
      <c r="J131" s="35" t="s">
        <v>37</v>
      </c>
      <c r="K131" s="35" t="s">
        <v>37</v>
      </c>
      <c r="L131" s="36" t="s">
        <v>38</v>
      </c>
      <c r="M131" s="35" t="s">
        <v>37</v>
      </c>
      <c r="N131" s="35" t="s">
        <v>37</v>
      </c>
      <c r="O131" s="35" t="s">
        <v>37</v>
      </c>
      <c r="P131" s="35" t="s">
        <v>37</v>
      </c>
      <c r="Q131" s="36" t="s">
        <v>38</v>
      </c>
      <c r="R131" s="35" t="s">
        <v>37</v>
      </c>
      <c r="S131" s="35" t="s">
        <v>37</v>
      </c>
      <c r="T131" s="35" t="s">
        <v>37</v>
      </c>
      <c r="U131" s="35" t="s">
        <v>37</v>
      </c>
      <c r="V131" s="35" t="s">
        <v>37</v>
      </c>
      <c r="W131" s="35" t="s">
        <v>37</v>
      </c>
      <c r="X131" s="35" t="s">
        <v>37</v>
      </c>
      <c r="Y131" s="35" t="s">
        <v>37</v>
      </c>
      <c r="Z131" s="35" t="s">
        <v>37</v>
      </c>
      <c r="AA131" s="35" t="s">
        <v>37</v>
      </c>
      <c r="AB131" s="35" t="s">
        <v>37</v>
      </c>
    </row>
    <row r="132" s="29" customFormat="true" ht="98.25" hidden="false" customHeight="true" outlineLevel="0" collapsed="false">
      <c r="A132" s="22" t="n">
        <f aca="false">A131+1</f>
        <v>126</v>
      </c>
      <c r="B132" s="22" t="s">
        <v>152</v>
      </c>
      <c r="C132" s="23" t="s">
        <v>329</v>
      </c>
      <c r="D132" s="24" t="s">
        <v>330</v>
      </c>
      <c r="E132" s="25" t="s">
        <v>185</v>
      </c>
      <c r="F132" s="26" t="n">
        <v>108</v>
      </c>
      <c r="G132" s="27" t="n">
        <v>0.005</v>
      </c>
      <c r="H132" s="35" t="s">
        <v>37</v>
      </c>
      <c r="I132" s="35" t="s">
        <v>37</v>
      </c>
      <c r="J132" s="35" t="s">
        <v>37</v>
      </c>
      <c r="K132" s="35" t="s">
        <v>37</v>
      </c>
      <c r="L132" s="35" t="s">
        <v>37</v>
      </c>
      <c r="M132" s="35" t="s">
        <v>37</v>
      </c>
      <c r="N132" s="35" t="s">
        <v>37</v>
      </c>
      <c r="O132" s="35" t="s">
        <v>37</v>
      </c>
      <c r="P132" s="35" t="s">
        <v>37</v>
      </c>
      <c r="Q132" s="35" t="s">
        <v>37</v>
      </c>
      <c r="R132" s="35" t="s">
        <v>37</v>
      </c>
      <c r="S132" s="35" t="s">
        <v>37</v>
      </c>
      <c r="T132" s="35" t="s">
        <v>37</v>
      </c>
      <c r="U132" s="36" t="s">
        <v>38</v>
      </c>
      <c r="V132" s="35" t="s">
        <v>37</v>
      </c>
      <c r="W132" s="35" t="s">
        <v>37</v>
      </c>
      <c r="X132" s="36" t="s">
        <v>38</v>
      </c>
      <c r="Y132" s="35" t="s">
        <v>37</v>
      </c>
      <c r="Z132" s="35" t="s">
        <v>37</v>
      </c>
      <c r="AA132" s="28" t="s">
        <v>39</v>
      </c>
      <c r="AB132" s="35" t="s">
        <v>37</v>
      </c>
    </row>
    <row r="133" s="29" customFormat="true" ht="75" hidden="false" customHeight="true" outlineLevel="0" collapsed="false">
      <c r="A133" s="22" t="n">
        <f aca="false">A132+1</f>
        <v>127</v>
      </c>
      <c r="B133" s="22" t="s">
        <v>52</v>
      </c>
      <c r="C133" s="53" t="s">
        <v>331</v>
      </c>
      <c r="D133" s="24" t="s">
        <v>332</v>
      </c>
      <c r="E133" s="25"/>
      <c r="F133" s="26" t="n">
        <v>108</v>
      </c>
      <c r="G133" s="27" t="n">
        <v>0.005</v>
      </c>
      <c r="H133" s="35" t="s">
        <v>37</v>
      </c>
      <c r="I133" s="35" t="s">
        <v>37</v>
      </c>
      <c r="J133" s="35" t="s">
        <v>37</v>
      </c>
      <c r="K133" s="35" t="s">
        <v>37</v>
      </c>
      <c r="L133" s="36" t="s">
        <v>38</v>
      </c>
      <c r="M133" s="35" t="s">
        <v>37</v>
      </c>
      <c r="N133" s="35" t="s">
        <v>37</v>
      </c>
      <c r="O133" s="35" t="s">
        <v>37</v>
      </c>
      <c r="P133" s="35" t="s">
        <v>37</v>
      </c>
      <c r="Q133" s="36" t="s">
        <v>38</v>
      </c>
      <c r="R133" s="35" t="s">
        <v>37</v>
      </c>
      <c r="S133" s="35" t="s">
        <v>37</v>
      </c>
      <c r="T133" s="35" t="s">
        <v>37</v>
      </c>
      <c r="U133" s="35" t="s">
        <v>37</v>
      </c>
      <c r="V133" s="35" t="s">
        <v>37</v>
      </c>
      <c r="W133" s="35" t="s">
        <v>37</v>
      </c>
      <c r="X133" s="35" t="s">
        <v>37</v>
      </c>
      <c r="Y133" s="35" t="s">
        <v>37</v>
      </c>
      <c r="Z133" s="35" t="s">
        <v>37</v>
      </c>
      <c r="AA133" s="35" t="s">
        <v>37</v>
      </c>
      <c r="AB133" s="35" t="s">
        <v>37</v>
      </c>
    </row>
    <row r="134" s="29" customFormat="true" ht="69.75" hidden="false" customHeight="true" outlineLevel="0" collapsed="false">
      <c r="A134" s="22" t="n">
        <f aca="false">A133+1</f>
        <v>128</v>
      </c>
      <c r="B134" s="22" t="s">
        <v>152</v>
      </c>
      <c r="C134" s="23" t="s">
        <v>333</v>
      </c>
      <c r="D134" s="24" t="s">
        <v>334</v>
      </c>
      <c r="E134" s="25"/>
      <c r="F134" s="26" t="n">
        <v>53</v>
      </c>
      <c r="G134" s="27" t="n">
        <v>0.005</v>
      </c>
      <c r="H134" s="35" t="s">
        <v>37</v>
      </c>
      <c r="I134" s="35" t="s">
        <v>37</v>
      </c>
      <c r="J134" s="35" t="s">
        <v>37</v>
      </c>
      <c r="K134" s="35" t="s">
        <v>37</v>
      </c>
      <c r="L134" s="35" t="s">
        <v>37</v>
      </c>
      <c r="M134" s="35" t="s">
        <v>37</v>
      </c>
      <c r="N134" s="35" t="s">
        <v>37</v>
      </c>
      <c r="O134" s="35" t="s">
        <v>37</v>
      </c>
      <c r="P134" s="35" t="s">
        <v>37</v>
      </c>
      <c r="Q134" s="35" t="s">
        <v>37</v>
      </c>
      <c r="R134" s="35" t="s">
        <v>37</v>
      </c>
      <c r="S134" s="35" t="s">
        <v>37</v>
      </c>
      <c r="T134" s="35" t="s">
        <v>37</v>
      </c>
      <c r="U134" s="36" t="s">
        <v>38</v>
      </c>
      <c r="V134" s="35" t="s">
        <v>37</v>
      </c>
      <c r="W134" s="35" t="s">
        <v>37</v>
      </c>
      <c r="X134" s="36" t="s">
        <v>38</v>
      </c>
      <c r="Y134" s="35" t="s">
        <v>37</v>
      </c>
      <c r="Z134" s="35" t="s">
        <v>37</v>
      </c>
      <c r="AA134" s="28" t="s">
        <v>39</v>
      </c>
      <c r="AB134" s="35" t="s">
        <v>37</v>
      </c>
    </row>
    <row r="135" s="29" customFormat="true" ht="78" hidden="false" customHeight="true" outlineLevel="0" collapsed="false">
      <c r="A135" s="22" t="n">
        <f aca="false">A134+1</f>
        <v>129</v>
      </c>
      <c r="B135" s="22" t="s">
        <v>52</v>
      </c>
      <c r="C135" s="84" t="s">
        <v>335</v>
      </c>
      <c r="D135" s="24" t="s">
        <v>336</v>
      </c>
      <c r="E135" s="44"/>
      <c r="F135" s="26" t="n">
        <v>53</v>
      </c>
      <c r="G135" s="27" t="n">
        <v>0.005</v>
      </c>
      <c r="H135" s="35" t="s">
        <v>37</v>
      </c>
      <c r="I135" s="35" t="s">
        <v>37</v>
      </c>
      <c r="J135" s="35" t="s">
        <v>37</v>
      </c>
      <c r="K135" s="35" t="s">
        <v>37</v>
      </c>
      <c r="L135" s="36" t="s">
        <v>38</v>
      </c>
      <c r="M135" s="35" t="s">
        <v>37</v>
      </c>
      <c r="N135" s="35" t="s">
        <v>37</v>
      </c>
      <c r="O135" s="35" t="s">
        <v>37</v>
      </c>
      <c r="P135" s="35" t="s">
        <v>37</v>
      </c>
      <c r="Q135" s="36" t="s">
        <v>38</v>
      </c>
      <c r="R135" s="35" t="s">
        <v>37</v>
      </c>
      <c r="S135" s="35" t="s">
        <v>37</v>
      </c>
      <c r="T135" s="35" t="s">
        <v>37</v>
      </c>
      <c r="U135" s="35" t="s">
        <v>37</v>
      </c>
      <c r="V135" s="35" t="s">
        <v>37</v>
      </c>
      <c r="W135" s="35" t="s">
        <v>37</v>
      </c>
      <c r="X135" s="35" t="s">
        <v>37</v>
      </c>
      <c r="Y135" s="35" t="s">
        <v>37</v>
      </c>
      <c r="Z135" s="35" t="s">
        <v>37</v>
      </c>
      <c r="AA135" s="35" t="s">
        <v>37</v>
      </c>
      <c r="AB135" s="35" t="s">
        <v>37</v>
      </c>
    </row>
    <row r="136" s="29" customFormat="true" ht="75" hidden="false" customHeight="true" outlineLevel="0" collapsed="false">
      <c r="A136" s="22" t="n">
        <f aca="false">A135+1</f>
        <v>130</v>
      </c>
      <c r="B136" s="22" t="s">
        <v>52</v>
      </c>
      <c r="C136" s="23" t="s">
        <v>337</v>
      </c>
      <c r="D136" s="24" t="s">
        <v>338</v>
      </c>
      <c r="E136" s="25"/>
      <c r="F136" s="26" t="n">
        <v>44.5</v>
      </c>
      <c r="G136" s="83" t="n">
        <v>0.002</v>
      </c>
      <c r="H136" s="35" t="s">
        <v>37</v>
      </c>
      <c r="I136" s="35" t="s">
        <v>37</v>
      </c>
      <c r="J136" s="35" t="s">
        <v>37</v>
      </c>
      <c r="K136" s="35" t="s">
        <v>37</v>
      </c>
      <c r="L136" s="36" t="s">
        <v>38</v>
      </c>
      <c r="M136" s="35" t="s">
        <v>37</v>
      </c>
      <c r="N136" s="35" t="s">
        <v>37</v>
      </c>
      <c r="O136" s="35" t="s">
        <v>37</v>
      </c>
      <c r="P136" s="35" t="s">
        <v>37</v>
      </c>
      <c r="Q136" s="36" t="s">
        <v>38</v>
      </c>
      <c r="R136" s="35" t="s">
        <v>37</v>
      </c>
      <c r="S136" s="35" t="s">
        <v>37</v>
      </c>
      <c r="T136" s="36" t="s">
        <v>38</v>
      </c>
      <c r="U136" s="36" t="s">
        <v>38</v>
      </c>
      <c r="V136" s="35" t="s">
        <v>37</v>
      </c>
      <c r="W136" s="35" t="s">
        <v>37</v>
      </c>
      <c r="X136" s="36" t="s">
        <v>38</v>
      </c>
      <c r="Y136" s="35" t="s">
        <v>37</v>
      </c>
      <c r="Z136" s="35" t="s">
        <v>37</v>
      </c>
      <c r="AA136" s="28" t="s">
        <v>39</v>
      </c>
      <c r="AB136" s="35" t="s">
        <v>37</v>
      </c>
    </row>
    <row r="137" s="29" customFormat="true" ht="78" hidden="false" customHeight="true" outlineLevel="0" collapsed="false">
      <c r="A137" s="22" t="n">
        <f aca="false">A136+1</f>
        <v>131</v>
      </c>
      <c r="B137" s="22" t="s">
        <v>68</v>
      </c>
      <c r="C137" s="23" t="s">
        <v>339</v>
      </c>
      <c r="D137" s="24" t="s">
        <v>340</v>
      </c>
      <c r="E137" s="25"/>
      <c r="F137" s="26" t="n">
        <v>8</v>
      </c>
      <c r="G137" s="27" t="n">
        <v>0.002</v>
      </c>
      <c r="H137" s="35" t="s">
        <v>37</v>
      </c>
      <c r="I137" s="35" t="s">
        <v>37</v>
      </c>
      <c r="J137" s="36" t="s">
        <v>38</v>
      </c>
      <c r="K137" s="35" t="s">
        <v>37</v>
      </c>
      <c r="L137" s="35" t="s">
        <v>37</v>
      </c>
      <c r="M137" s="35" t="s">
        <v>37</v>
      </c>
      <c r="N137" s="35" t="s">
        <v>37</v>
      </c>
      <c r="O137" s="36" t="s">
        <v>38</v>
      </c>
      <c r="P137" s="35" t="s">
        <v>37</v>
      </c>
      <c r="Q137" s="36" t="s">
        <v>38</v>
      </c>
      <c r="R137" s="35" t="s">
        <v>37</v>
      </c>
      <c r="S137" s="35" t="s">
        <v>37</v>
      </c>
      <c r="T137" s="36" t="s">
        <v>38</v>
      </c>
      <c r="U137" s="36" t="s">
        <v>38</v>
      </c>
      <c r="V137" s="35" t="s">
        <v>37</v>
      </c>
      <c r="W137" s="28" t="s">
        <v>39</v>
      </c>
      <c r="X137" s="28" t="s">
        <v>39</v>
      </c>
      <c r="Y137" s="35" t="s">
        <v>37</v>
      </c>
      <c r="Z137" s="35" t="s">
        <v>37</v>
      </c>
      <c r="AA137" s="28" t="s">
        <v>39</v>
      </c>
      <c r="AB137" s="28" t="s">
        <v>38</v>
      </c>
    </row>
    <row r="138" s="29" customFormat="true" ht="75" hidden="false" customHeight="true" outlineLevel="0" collapsed="false">
      <c r="A138" s="22" t="n">
        <f aca="false">A137+1</f>
        <v>132</v>
      </c>
      <c r="B138" s="22" t="s">
        <v>52</v>
      </c>
      <c r="C138" s="53" t="s">
        <v>341</v>
      </c>
      <c r="D138" s="24" t="s">
        <v>342</v>
      </c>
      <c r="E138" s="25"/>
      <c r="F138" s="26" t="n">
        <v>95</v>
      </c>
      <c r="G138" s="27" t="n">
        <v>0.005</v>
      </c>
      <c r="H138" s="35" t="s">
        <v>37</v>
      </c>
      <c r="I138" s="35" t="s">
        <v>37</v>
      </c>
      <c r="J138" s="35" t="s">
        <v>37</v>
      </c>
      <c r="K138" s="35" t="s">
        <v>37</v>
      </c>
      <c r="L138" s="36" t="s">
        <v>38</v>
      </c>
      <c r="M138" s="35" t="s">
        <v>37</v>
      </c>
      <c r="N138" s="35" t="s">
        <v>37</v>
      </c>
      <c r="O138" s="35" t="s">
        <v>37</v>
      </c>
      <c r="P138" s="35" t="s">
        <v>37</v>
      </c>
      <c r="Q138" s="36" t="s">
        <v>38</v>
      </c>
      <c r="R138" s="35" t="s">
        <v>37</v>
      </c>
      <c r="S138" s="35" t="s">
        <v>37</v>
      </c>
      <c r="T138" s="35" t="s">
        <v>37</v>
      </c>
      <c r="U138" s="35" t="s">
        <v>37</v>
      </c>
      <c r="V138" s="35" t="s">
        <v>37</v>
      </c>
      <c r="W138" s="35" t="s">
        <v>37</v>
      </c>
      <c r="X138" s="35" t="s">
        <v>37</v>
      </c>
      <c r="Y138" s="35" t="s">
        <v>37</v>
      </c>
      <c r="Z138" s="35" t="s">
        <v>37</v>
      </c>
      <c r="AA138" s="35" t="s">
        <v>37</v>
      </c>
      <c r="AB138" s="35" t="s">
        <v>37</v>
      </c>
    </row>
    <row r="139" s="29" customFormat="true" ht="75" hidden="false" customHeight="true" outlineLevel="0" collapsed="false">
      <c r="A139" s="22" t="n">
        <f aca="false">A138+1</f>
        <v>133</v>
      </c>
      <c r="B139" s="22" t="s">
        <v>52</v>
      </c>
      <c r="C139" s="53" t="s">
        <v>343</v>
      </c>
      <c r="D139" s="24" t="s">
        <v>344</v>
      </c>
      <c r="E139" s="25"/>
      <c r="F139" s="26" t="n">
        <v>120</v>
      </c>
      <c r="G139" s="27" t="n">
        <v>0.005</v>
      </c>
      <c r="H139" s="35" t="s">
        <v>37</v>
      </c>
      <c r="I139" s="35" t="s">
        <v>37</v>
      </c>
      <c r="J139" s="35" t="s">
        <v>37</v>
      </c>
      <c r="K139" s="35" t="s">
        <v>37</v>
      </c>
      <c r="L139" s="36" t="s">
        <v>38</v>
      </c>
      <c r="M139" s="35" t="s">
        <v>37</v>
      </c>
      <c r="N139" s="35" t="s">
        <v>37</v>
      </c>
      <c r="O139" s="35" t="s">
        <v>37</v>
      </c>
      <c r="P139" s="35" t="s">
        <v>37</v>
      </c>
      <c r="Q139" s="36" t="s">
        <v>38</v>
      </c>
      <c r="R139" s="35" t="s">
        <v>37</v>
      </c>
      <c r="S139" s="35" t="s">
        <v>37</v>
      </c>
      <c r="T139" s="35" t="s">
        <v>37</v>
      </c>
      <c r="U139" s="35" t="s">
        <v>37</v>
      </c>
      <c r="V139" s="35" t="s">
        <v>37</v>
      </c>
      <c r="W139" s="35" t="s">
        <v>37</v>
      </c>
      <c r="X139" s="35" t="s">
        <v>37</v>
      </c>
      <c r="Y139" s="35" t="s">
        <v>37</v>
      </c>
      <c r="Z139" s="35" t="s">
        <v>37</v>
      </c>
      <c r="AA139" s="35" t="s">
        <v>37</v>
      </c>
      <c r="AB139" s="35" t="s">
        <v>37</v>
      </c>
    </row>
    <row r="140" s="29" customFormat="true" ht="75.75" hidden="false" customHeight="true" outlineLevel="0" collapsed="false">
      <c r="A140" s="22" t="n">
        <f aca="false">A139+1</f>
        <v>134</v>
      </c>
      <c r="B140" s="22" t="s">
        <v>52</v>
      </c>
      <c r="C140" s="53" t="s">
        <v>345</v>
      </c>
      <c r="D140" s="24" t="s">
        <v>346</v>
      </c>
      <c r="E140" s="25"/>
      <c r="F140" s="26" t="n">
        <v>105</v>
      </c>
      <c r="G140" s="27" t="n">
        <v>0.005</v>
      </c>
      <c r="H140" s="35" t="s">
        <v>37</v>
      </c>
      <c r="I140" s="35" t="s">
        <v>37</v>
      </c>
      <c r="J140" s="35" t="s">
        <v>37</v>
      </c>
      <c r="K140" s="35" t="s">
        <v>37</v>
      </c>
      <c r="L140" s="36" t="s">
        <v>38</v>
      </c>
      <c r="M140" s="35" t="s">
        <v>37</v>
      </c>
      <c r="N140" s="35" t="s">
        <v>37</v>
      </c>
      <c r="O140" s="35" t="s">
        <v>37</v>
      </c>
      <c r="P140" s="35" t="s">
        <v>37</v>
      </c>
      <c r="Q140" s="36" t="s">
        <v>38</v>
      </c>
      <c r="R140" s="35" t="s">
        <v>37</v>
      </c>
      <c r="S140" s="35" t="s">
        <v>37</v>
      </c>
      <c r="T140" s="35" t="s">
        <v>37</v>
      </c>
      <c r="U140" s="35" t="s">
        <v>37</v>
      </c>
      <c r="V140" s="35" t="s">
        <v>37</v>
      </c>
      <c r="W140" s="35" t="s">
        <v>37</v>
      </c>
      <c r="X140" s="35" t="s">
        <v>37</v>
      </c>
      <c r="Y140" s="35" t="s">
        <v>37</v>
      </c>
      <c r="Z140" s="35" t="s">
        <v>37</v>
      </c>
      <c r="AA140" s="35" t="s">
        <v>37</v>
      </c>
      <c r="AB140" s="35" t="s">
        <v>37</v>
      </c>
    </row>
    <row r="141" s="29" customFormat="true" ht="75.75" hidden="false" customHeight="true" outlineLevel="0" collapsed="false">
      <c r="A141" s="22" t="n">
        <f aca="false">A140+1</f>
        <v>135</v>
      </c>
      <c r="B141" s="22" t="s">
        <v>52</v>
      </c>
      <c r="C141" s="53" t="s">
        <v>347</v>
      </c>
      <c r="D141" s="24" t="s">
        <v>348</v>
      </c>
      <c r="E141" s="25"/>
      <c r="F141" s="26" t="n">
        <v>122</v>
      </c>
      <c r="G141" s="27" t="n">
        <v>0.005</v>
      </c>
      <c r="H141" s="35" t="s">
        <v>37</v>
      </c>
      <c r="I141" s="35" t="s">
        <v>37</v>
      </c>
      <c r="J141" s="35" t="s">
        <v>37</v>
      </c>
      <c r="K141" s="35" t="s">
        <v>37</v>
      </c>
      <c r="L141" s="36" t="s">
        <v>38</v>
      </c>
      <c r="M141" s="35" t="s">
        <v>37</v>
      </c>
      <c r="N141" s="35" t="s">
        <v>37</v>
      </c>
      <c r="O141" s="35" t="s">
        <v>37</v>
      </c>
      <c r="P141" s="35" t="s">
        <v>37</v>
      </c>
      <c r="Q141" s="36" t="s">
        <v>38</v>
      </c>
      <c r="R141" s="35" t="s">
        <v>37</v>
      </c>
      <c r="S141" s="35" t="s">
        <v>37</v>
      </c>
      <c r="T141" s="35" t="s">
        <v>37</v>
      </c>
      <c r="U141" s="35" t="s">
        <v>37</v>
      </c>
      <c r="V141" s="35" t="s">
        <v>37</v>
      </c>
      <c r="W141" s="35" t="s">
        <v>37</v>
      </c>
      <c r="X141" s="35" t="s">
        <v>37</v>
      </c>
      <c r="Y141" s="35" t="s">
        <v>37</v>
      </c>
      <c r="Z141" s="35" t="s">
        <v>37</v>
      </c>
      <c r="AA141" s="35" t="s">
        <v>37</v>
      </c>
      <c r="AB141" s="35" t="s">
        <v>37</v>
      </c>
    </row>
    <row r="142" s="46" customFormat="true" ht="75" hidden="false" customHeight="true" outlineLevel="0" collapsed="false">
      <c r="A142" s="22" t="n">
        <f aca="false">A141+1</f>
        <v>136</v>
      </c>
      <c r="B142" s="22" t="s">
        <v>349</v>
      </c>
      <c r="C142" s="53" t="s">
        <v>350</v>
      </c>
      <c r="D142" s="24" t="s">
        <v>351</v>
      </c>
      <c r="E142" s="39"/>
      <c r="F142" s="26" t="n">
        <v>86</v>
      </c>
      <c r="G142" s="68" t="n">
        <v>0.005</v>
      </c>
      <c r="H142" s="35" t="s">
        <v>37</v>
      </c>
      <c r="I142" s="35" t="s">
        <v>37</v>
      </c>
      <c r="J142" s="36" t="s">
        <v>38</v>
      </c>
      <c r="K142" s="35" t="s">
        <v>37</v>
      </c>
      <c r="L142" s="35" t="s">
        <v>37</v>
      </c>
      <c r="M142" s="35" t="s">
        <v>37</v>
      </c>
      <c r="N142" s="35" t="s">
        <v>37</v>
      </c>
      <c r="O142" s="36" t="s">
        <v>38</v>
      </c>
      <c r="P142" s="35" t="s">
        <v>37</v>
      </c>
      <c r="Q142" s="35" t="s">
        <v>37</v>
      </c>
      <c r="R142" s="35" t="s">
        <v>37</v>
      </c>
      <c r="S142" s="35" t="s">
        <v>37</v>
      </c>
      <c r="T142" s="35" t="s">
        <v>37</v>
      </c>
      <c r="U142" s="35" t="s">
        <v>37</v>
      </c>
      <c r="V142" s="35" t="s">
        <v>37</v>
      </c>
      <c r="W142" s="36" t="s">
        <v>38</v>
      </c>
      <c r="X142" s="35" t="s">
        <v>37</v>
      </c>
      <c r="Y142" s="35" t="s">
        <v>37</v>
      </c>
      <c r="Z142" s="35" t="s">
        <v>37</v>
      </c>
      <c r="AA142" s="35" t="s">
        <v>37</v>
      </c>
      <c r="AB142" s="36" t="s">
        <v>38</v>
      </c>
    </row>
    <row r="143" s="29" customFormat="true" ht="82.5" hidden="false" customHeight="true" outlineLevel="0" collapsed="false">
      <c r="A143" s="22" t="n">
        <f aca="false">A142+1</f>
        <v>137</v>
      </c>
      <c r="B143" s="22" t="s">
        <v>349</v>
      </c>
      <c r="C143" s="85" t="s">
        <v>352</v>
      </c>
      <c r="D143" s="24" t="s">
        <v>353</v>
      </c>
      <c r="E143" s="25" t="s">
        <v>185</v>
      </c>
      <c r="F143" s="26" t="n">
        <v>106</v>
      </c>
      <c r="G143" s="27" t="n">
        <v>0.005</v>
      </c>
      <c r="H143" s="35" t="s">
        <v>37</v>
      </c>
      <c r="I143" s="35" t="s">
        <v>37</v>
      </c>
      <c r="J143" s="36" t="s">
        <v>38</v>
      </c>
      <c r="K143" s="35" t="s">
        <v>37</v>
      </c>
      <c r="L143" s="35" t="s">
        <v>37</v>
      </c>
      <c r="M143" s="35" t="s">
        <v>37</v>
      </c>
      <c r="N143" s="35" t="s">
        <v>37</v>
      </c>
      <c r="O143" s="36" t="s">
        <v>38</v>
      </c>
      <c r="P143" s="35" t="s">
        <v>37</v>
      </c>
      <c r="Q143" s="35" t="s">
        <v>37</v>
      </c>
      <c r="R143" s="35" t="s">
        <v>37</v>
      </c>
      <c r="S143" s="35" t="s">
        <v>37</v>
      </c>
      <c r="T143" s="35" t="s">
        <v>37</v>
      </c>
      <c r="U143" s="35" t="s">
        <v>37</v>
      </c>
      <c r="V143" s="35" t="s">
        <v>37</v>
      </c>
      <c r="W143" s="36" t="s">
        <v>38</v>
      </c>
      <c r="X143" s="35" t="s">
        <v>37</v>
      </c>
      <c r="Y143" s="35" t="s">
        <v>37</v>
      </c>
      <c r="Z143" s="35" t="s">
        <v>37</v>
      </c>
      <c r="AA143" s="35" t="s">
        <v>37</v>
      </c>
      <c r="AB143" s="28" t="s">
        <v>38</v>
      </c>
    </row>
    <row r="144" s="46" customFormat="true" ht="81.75" hidden="false" customHeight="true" outlineLevel="0" collapsed="false">
      <c r="A144" s="22" t="n">
        <f aca="false">A143+1</f>
        <v>138</v>
      </c>
      <c r="B144" s="22" t="s">
        <v>354</v>
      </c>
      <c r="C144" s="53" t="s">
        <v>355</v>
      </c>
      <c r="D144" s="24" t="s">
        <v>356</v>
      </c>
      <c r="E144" s="80"/>
      <c r="F144" s="26" t="n">
        <v>22</v>
      </c>
      <c r="G144" s="27" t="n">
        <v>0.002</v>
      </c>
      <c r="H144" s="35" t="s">
        <v>37</v>
      </c>
      <c r="I144" s="35" t="s">
        <v>37</v>
      </c>
      <c r="J144" s="36" t="s">
        <v>38</v>
      </c>
      <c r="K144" s="36" t="s">
        <v>38</v>
      </c>
      <c r="L144" s="35" t="s">
        <v>37</v>
      </c>
      <c r="M144" s="35" t="s">
        <v>37</v>
      </c>
      <c r="N144" s="35" t="s">
        <v>37</v>
      </c>
      <c r="O144" s="36" t="s">
        <v>38</v>
      </c>
      <c r="P144" s="36" t="s">
        <v>38</v>
      </c>
      <c r="Q144" s="35" t="s">
        <v>37</v>
      </c>
      <c r="R144" s="35" t="s">
        <v>37</v>
      </c>
      <c r="S144" s="35" t="s">
        <v>37</v>
      </c>
      <c r="T144" s="36" t="s">
        <v>38</v>
      </c>
      <c r="U144" s="35" t="s">
        <v>37</v>
      </c>
      <c r="V144" s="35" t="s">
        <v>37</v>
      </c>
      <c r="W144" s="36" t="s">
        <v>38</v>
      </c>
      <c r="X144" s="35" t="s">
        <v>37</v>
      </c>
      <c r="Y144" s="35" t="s">
        <v>37</v>
      </c>
      <c r="Z144" s="35" t="s">
        <v>37</v>
      </c>
      <c r="AA144" s="35" t="s">
        <v>37</v>
      </c>
      <c r="AB144" s="36" t="s">
        <v>38</v>
      </c>
    </row>
    <row r="145" s="46" customFormat="true" ht="89.25" hidden="false" customHeight="true" outlineLevel="0" collapsed="false">
      <c r="A145" s="22" t="n">
        <f aca="false">A144+1</f>
        <v>139</v>
      </c>
      <c r="B145" s="22" t="s">
        <v>354</v>
      </c>
      <c r="C145" s="53" t="s">
        <v>357</v>
      </c>
      <c r="D145" s="24" t="s">
        <v>358</v>
      </c>
      <c r="E145" s="80"/>
      <c r="F145" s="26" t="n">
        <v>5</v>
      </c>
      <c r="G145" s="27" t="n">
        <v>0.002</v>
      </c>
      <c r="H145" s="35" t="s">
        <v>37</v>
      </c>
      <c r="I145" s="35" t="s">
        <v>37</v>
      </c>
      <c r="J145" s="36" t="s">
        <v>38</v>
      </c>
      <c r="K145" s="36" t="s">
        <v>38</v>
      </c>
      <c r="L145" s="35" t="s">
        <v>37</v>
      </c>
      <c r="M145" s="35" t="s">
        <v>37</v>
      </c>
      <c r="N145" s="35" t="s">
        <v>37</v>
      </c>
      <c r="O145" s="36" t="s">
        <v>38</v>
      </c>
      <c r="P145" s="36" t="s">
        <v>38</v>
      </c>
      <c r="Q145" s="35" t="s">
        <v>37</v>
      </c>
      <c r="R145" s="35" t="s">
        <v>37</v>
      </c>
      <c r="S145" s="35" t="s">
        <v>37</v>
      </c>
      <c r="T145" s="36" t="s">
        <v>38</v>
      </c>
      <c r="U145" s="35" t="s">
        <v>37</v>
      </c>
      <c r="V145" s="35" t="s">
        <v>37</v>
      </c>
      <c r="W145" s="36" t="s">
        <v>38</v>
      </c>
      <c r="X145" s="35" t="s">
        <v>37</v>
      </c>
      <c r="Y145" s="35" t="s">
        <v>37</v>
      </c>
      <c r="Z145" s="35" t="s">
        <v>37</v>
      </c>
      <c r="AA145" s="35" t="s">
        <v>37</v>
      </c>
      <c r="AB145" s="36" t="s">
        <v>38</v>
      </c>
    </row>
    <row r="146" s="46" customFormat="true" ht="73.5" hidden="false" customHeight="true" outlineLevel="0" collapsed="false">
      <c r="A146" s="22" t="n">
        <f aca="false">A145+1</f>
        <v>140</v>
      </c>
      <c r="B146" s="22" t="s">
        <v>68</v>
      </c>
      <c r="C146" s="53" t="s">
        <v>359</v>
      </c>
      <c r="D146" s="24" t="s">
        <v>360</v>
      </c>
      <c r="E146" s="80"/>
      <c r="F146" s="26" t="n">
        <v>25</v>
      </c>
      <c r="G146" s="27" t="n">
        <v>0.002</v>
      </c>
      <c r="H146" s="35" t="s">
        <v>37</v>
      </c>
      <c r="I146" s="35" t="s">
        <v>37</v>
      </c>
      <c r="J146" s="36" t="s">
        <v>38</v>
      </c>
      <c r="K146" s="36" t="s">
        <v>38</v>
      </c>
      <c r="L146" s="35" t="s">
        <v>37</v>
      </c>
      <c r="M146" s="35" t="s">
        <v>37</v>
      </c>
      <c r="N146" s="35" t="s">
        <v>37</v>
      </c>
      <c r="O146" s="36" t="s">
        <v>38</v>
      </c>
      <c r="P146" s="36" t="s">
        <v>38</v>
      </c>
      <c r="Q146" s="35" t="s">
        <v>37</v>
      </c>
      <c r="R146" s="35" t="s">
        <v>37</v>
      </c>
      <c r="S146" s="35" t="s">
        <v>37</v>
      </c>
      <c r="T146" s="36" t="s">
        <v>38</v>
      </c>
      <c r="U146" s="35" t="s">
        <v>37</v>
      </c>
      <c r="V146" s="35" t="s">
        <v>37</v>
      </c>
      <c r="W146" s="36" t="s">
        <v>38</v>
      </c>
      <c r="X146" s="35" t="s">
        <v>37</v>
      </c>
      <c r="Y146" s="35" t="s">
        <v>37</v>
      </c>
      <c r="Z146" s="35" t="s">
        <v>37</v>
      </c>
      <c r="AA146" s="35" t="s">
        <v>37</v>
      </c>
      <c r="AB146" s="28" t="s">
        <v>38</v>
      </c>
    </row>
    <row r="147" s="46" customFormat="true" ht="73.5" hidden="false" customHeight="true" outlineLevel="0" collapsed="false">
      <c r="A147" s="22" t="n">
        <f aca="false">A146+1</f>
        <v>141</v>
      </c>
      <c r="B147" s="22" t="s">
        <v>172</v>
      </c>
      <c r="C147" s="53" t="s">
        <v>361</v>
      </c>
      <c r="D147" s="24" t="s">
        <v>362</v>
      </c>
      <c r="E147" s="25"/>
      <c r="F147" s="26" t="n">
        <v>140</v>
      </c>
      <c r="G147" s="55" t="n">
        <v>0.01</v>
      </c>
      <c r="H147" s="35" t="s">
        <v>37</v>
      </c>
      <c r="I147" s="35" t="s">
        <v>37</v>
      </c>
      <c r="J147" s="35" t="s">
        <v>37</v>
      </c>
      <c r="K147" s="35" t="s">
        <v>37</v>
      </c>
      <c r="L147" s="35" t="s">
        <v>37</v>
      </c>
      <c r="M147" s="35" t="s">
        <v>37</v>
      </c>
      <c r="N147" s="35" t="s">
        <v>37</v>
      </c>
      <c r="O147" s="35" t="s">
        <v>37</v>
      </c>
      <c r="P147" s="35" t="s">
        <v>37</v>
      </c>
      <c r="Q147" s="35" t="s">
        <v>37</v>
      </c>
      <c r="R147" s="35" t="s">
        <v>37</v>
      </c>
      <c r="S147" s="35" t="s">
        <v>37</v>
      </c>
      <c r="T147" s="35" t="s">
        <v>37</v>
      </c>
      <c r="U147" s="36" t="s">
        <v>38</v>
      </c>
      <c r="V147" s="35" t="s">
        <v>37</v>
      </c>
      <c r="W147" s="35" t="s">
        <v>37</v>
      </c>
      <c r="X147" s="35" t="s">
        <v>37</v>
      </c>
      <c r="Y147" s="35" t="s">
        <v>37</v>
      </c>
      <c r="Z147" s="35" t="s">
        <v>37</v>
      </c>
      <c r="AA147" s="35" t="s">
        <v>37</v>
      </c>
      <c r="AB147" s="35" t="s">
        <v>37</v>
      </c>
    </row>
    <row r="148" s="46" customFormat="true" ht="73.5" hidden="false" customHeight="true" outlineLevel="0" collapsed="false">
      <c r="A148" s="22" t="n">
        <f aca="false">A147+1</f>
        <v>142</v>
      </c>
      <c r="B148" s="22" t="s">
        <v>172</v>
      </c>
      <c r="C148" s="53" t="s">
        <v>363</v>
      </c>
      <c r="D148" s="24" t="s">
        <v>364</v>
      </c>
      <c r="E148" s="25"/>
      <c r="F148" s="26" t="n">
        <v>160</v>
      </c>
      <c r="G148" s="55" t="n">
        <v>0.01</v>
      </c>
      <c r="H148" s="35" t="s">
        <v>37</v>
      </c>
      <c r="I148" s="35" t="s">
        <v>37</v>
      </c>
      <c r="J148" s="35" t="s">
        <v>37</v>
      </c>
      <c r="K148" s="35" t="s">
        <v>37</v>
      </c>
      <c r="L148" s="35" t="s">
        <v>37</v>
      </c>
      <c r="M148" s="35" t="s">
        <v>37</v>
      </c>
      <c r="N148" s="35" t="s">
        <v>37</v>
      </c>
      <c r="O148" s="35" t="s">
        <v>37</v>
      </c>
      <c r="P148" s="35" t="s">
        <v>37</v>
      </c>
      <c r="Q148" s="35" t="s">
        <v>37</v>
      </c>
      <c r="R148" s="35" t="s">
        <v>37</v>
      </c>
      <c r="S148" s="35" t="s">
        <v>37</v>
      </c>
      <c r="T148" s="35" t="s">
        <v>37</v>
      </c>
      <c r="U148" s="36" t="s">
        <v>38</v>
      </c>
      <c r="V148" s="35" t="s">
        <v>37</v>
      </c>
      <c r="W148" s="35" t="s">
        <v>37</v>
      </c>
      <c r="X148" s="35" t="s">
        <v>37</v>
      </c>
      <c r="Y148" s="35" t="s">
        <v>37</v>
      </c>
      <c r="Z148" s="35" t="s">
        <v>37</v>
      </c>
      <c r="AA148" s="35" t="s">
        <v>37</v>
      </c>
      <c r="AB148" s="35" t="s">
        <v>37</v>
      </c>
    </row>
    <row r="149" s="46" customFormat="true" ht="93.75" hidden="false" customHeight="true" outlineLevel="0" collapsed="false">
      <c r="A149" s="22" t="n">
        <f aca="false">A148+1</f>
        <v>143</v>
      </c>
      <c r="B149" s="22" t="s">
        <v>349</v>
      </c>
      <c r="C149" s="53" t="s">
        <v>365</v>
      </c>
      <c r="D149" s="24" t="s">
        <v>366</v>
      </c>
      <c r="E149" s="39"/>
      <c r="F149" s="26" t="n">
        <v>110</v>
      </c>
      <c r="G149" s="68" t="n">
        <v>0.005</v>
      </c>
      <c r="H149" s="35" t="s">
        <v>37</v>
      </c>
      <c r="I149" s="35" t="s">
        <v>37</v>
      </c>
      <c r="J149" s="36" t="s">
        <v>38</v>
      </c>
      <c r="K149" s="35" t="s">
        <v>37</v>
      </c>
      <c r="L149" s="35" t="s">
        <v>37</v>
      </c>
      <c r="M149" s="35" t="s">
        <v>37</v>
      </c>
      <c r="N149" s="35" t="s">
        <v>37</v>
      </c>
      <c r="O149" s="35" t="s">
        <v>37</v>
      </c>
      <c r="P149" s="35" t="s">
        <v>37</v>
      </c>
      <c r="Q149" s="35" t="s">
        <v>37</v>
      </c>
      <c r="R149" s="35" t="s">
        <v>37</v>
      </c>
      <c r="S149" s="35" t="s">
        <v>37</v>
      </c>
      <c r="T149" s="35" t="s">
        <v>37</v>
      </c>
      <c r="U149" s="35" t="s">
        <v>37</v>
      </c>
      <c r="V149" s="35" t="s">
        <v>37</v>
      </c>
      <c r="W149" s="28" t="s">
        <v>39</v>
      </c>
      <c r="X149" s="35" t="s">
        <v>37</v>
      </c>
      <c r="Y149" s="35" t="s">
        <v>37</v>
      </c>
      <c r="Z149" s="35" t="s">
        <v>37</v>
      </c>
      <c r="AA149" s="35" t="s">
        <v>37</v>
      </c>
      <c r="AB149" s="36" t="s">
        <v>38</v>
      </c>
    </row>
    <row r="150" s="46" customFormat="true" ht="98.25" hidden="false" customHeight="true" outlineLevel="0" collapsed="false">
      <c r="A150" s="22" t="n">
        <f aca="false">A149+1</f>
        <v>144</v>
      </c>
      <c r="B150" s="22" t="s">
        <v>349</v>
      </c>
      <c r="C150" s="53" t="s">
        <v>367</v>
      </c>
      <c r="D150" s="24" t="s">
        <v>368</v>
      </c>
      <c r="E150" s="39"/>
      <c r="F150" s="26" t="n">
        <v>120</v>
      </c>
      <c r="G150" s="27" t="n">
        <v>0.005</v>
      </c>
      <c r="H150" s="35" t="s">
        <v>37</v>
      </c>
      <c r="I150" s="35" t="s">
        <v>37</v>
      </c>
      <c r="J150" s="36" t="s">
        <v>38</v>
      </c>
      <c r="K150" s="35" t="s">
        <v>37</v>
      </c>
      <c r="L150" s="35" t="s">
        <v>37</v>
      </c>
      <c r="M150" s="35" t="s">
        <v>37</v>
      </c>
      <c r="N150" s="35" t="s">
        <v>37</v>
      </c>
      <c r="O150" s="36" t="s">
        <v>38</v>
      </c>
      <c r="P150" s="35" t="s">
        <v>37</v>
      </c>
      <c r="Q150" s="35" t="s">
        <v>37</v>
      </c>
      <c r="R150" s="35" t="s">
        <v>37</v>
      </c>
      <c r="S150" s="35" t="s">
        <v>37</v>
      </c>
      <c r="T150" s="35" t="s">
        <v>37</v>
      </c>
      <c r="U150" s="35" t="s">
        <v>37</v>
      </c>
      <c r="V150" s="35" t="s">
        <v>37</v>
      </c>
      <c r="W150" s="28" t="s">
        <v>39</v>
      </c>
      <c r="X150" s="35" t="s">
        <v>37</v>
      </c>
      <c r="Y150" s="35" t="s">
        <v>37</v>
      </c>
      <c r="Z150" s="35" t="s">
        <v>37</v>
      </c>
      <c r="AA150" s="35" t="s">
        <v>37</v>
      </c>
      <c r="AB150" s="36" t="s">
        <v>38</v>
      </c>
    </row>
    <row r="151" s="46" customFormat="true" ht="98.25" hidden="false" customHeight="true" outlineLevel="0" collapsed="false">
      <c r="A151" s="22" t="n">
        <f aca="false">A150+1</f>
        <v>145</v>
      </c>
      <c r="B151" s="22" t="s">
        <v>349</v>
      </c>
      <c r="C151" s="53" t="s">
        <v>369</v>
      </c>
      <c r="D151" s="24" t="s">
        <v>370</v>
      </c>
      <c r="E151" s="39"/>
      <c r="F151" s="26" t="n">
        <v>130</v>
      </c>
      <c r="G151" s="68" t="n">
        <v>0.005</v>
      </c>
      <c r="H151" s="35" t="s">
        <v>37</v>
      </c>
      <c r="I151" s="35" t="s">
        <v>37</v>
      </c>
      <c r="J151" s="36" t="s">
        <v>38</v>
      </c>
      <c r="K151" s="35" t="s">
        <v>37</v>
      </c>
      <c r="L151" s="35" t="s">
        <v>37</v>
      </c>
      <c r="M151" s="35" t="s">
        <v>37</v>
      </c>
      <c r="N151" s="35" t="s">
        <v>37</v>
      </c>
      <c r="O151" s="36" t="s">
        <v>38</v>
      </c>
      <c r="P151" s="35" t="s">
        <v>37</v>
      </c>
      <c r="Q151" s="35" t="s">
        <v>37</v>
      </c>
      <c r="R151" s="35" t="s">
        <v>37</v>
      </c>
      <c r="S151" s="35" t="s">
        <v>37</v>
      </c>
      <c r="T151" s="35" t="s">
        <v>37</v>
      </c>
      <c r="U151" s="35" t="s">
        <v>37</v>
      </c>
      <c r="V151" s="35" t="s">
        <v>37</v>
      </c>
      <c r="W151" s="28" t="s">
        <v>39</v>
      </c>
      <c r="X151" s="35" t="s">
        <v>37</v>
      </c>
      <c r="Y151" s="35" t="s">
        <v>37</v>
      </c>
      <c r="Z151" s="35" t="s">
        <v>37</v>
      </c>
      <c r="AA151" s="35" t="s">
        <v>37</v>
      </c>
      <c r="AB151" s="36" t="s">
        <v>38</v>
      </c>
    </row>
    <row r="152" s="29" customFormat="true" ht="70.5" hidden="false" customHeight="true" outlineLevel="0" collapsed="false">
      <c r="A152" s="22" t="n">
        <f aca="false">A151+1</f>
        <v>146</v>
      </c>
      <c r="B152" s="22" t="s">
        <v>371</v>
      </c>
      <c r="C152" s="23" t="s">
        <v>372</v>
      </c>
      <c r="D152" s="24" t="s">
        <v>373</v>
      </c>
      <c r="E152" s="25"/>
      <c r="F152" s="26" t="n">
        <v>95</v>
      </c>
      <c r="G152" s="27" t="n">
        <v>0.005</v>
      </c>
      <c r="H152" s="35" t="s">
        <v>37</v>
      </c>
      <c r="I152" s="35" t="s">
        <v>37</v>
      </c>
      <c r="J152" s="35" t="s">
        <v>37</v>
      </c>
      <c r="K152" s="35" t="s">
        <v>37</v>
      </c>
      <c r="L152" s="35" t="s">
        <v>37</v>
      </c>
      <c r="M152" s="35" t="s">
        <v>37</v>
      </c>
      <c r="N152" s="35" t="s">
        <v>37</v>
      </c>
      <c r="O152" s="35" t="s">
        <v>37</v>
      </c>
      <c r="P152" s="35" t="s">
        <v>37</v>
      </c>
      <c r="Q152" s="35" t="s">
        <v>37</v>
      </c>
      <c r="R152" s="35" t="s">
        <v>37</v>
      </c>
      <c r="S152" s="35" t="s">
        <v>37</v>
      </c>
      <c r="T152" s="35" t="s">
        <v>37</v>
      </c>
      <c r="U152" s="28" t="s">
        <v>39</v>
      </c>
      <c r="V152" s="35" t="s">
        <v>37</v>
      </c>
      <c r="W152" s="28" t="s">
        <v>39</v>
      </c>
      <c r="X152" s="28" t="s">
        <v>39</v>
      </c>
      <c r="Y152" s="35" t="s">
        <v>37</v>
      </c>
      <c r="Z152" s="35" t="s">
        <v>37</v>
      </c>
      <c r="AA152" s="28" t="s">
        <v>39</v>
      </c>
      <c r="AB152" s="35" t="s">
        <v>37</v>
      </c>
    </row>
    <row r="153" s="46" customFormat="true" ht="98.25" hidden="false" customHeight="true" outlineLevel="0" collapsed="false">
      <c r="A153" s="22" t="n">
        <f aca="false">A152+1</f>
        <v>147</v>
      </c>
      <c r="B153" s="22" t="s">
        <v>371</v>
      </c>
      <c r="C153" s="23" t="s">
        <v>374</v>
      </c>
      <c r="D153" s="24" t="s">
        <v>375</v>
      </c>
      <c r="E153" s="39"/>
      <c r="F153" s="26" t="n">
        <v>84</v>
      </c>
      <c r="G153" s="27" t="n">
        <v>0.005</v>
      </c>
      <c r="H153" s="35" t="s">
        <v>37</v>
      </c>
      <c r="I153" s="35" t="s">
        <v>37</v>
      </c>
      <c r="J153" s="35" t="s">
        <v>37</v>
      </c>
      <c r="K153" s="35" t="s">
        <v>37</v>
      </c>
      <c r="L153" s="35" t="s">
        <v>37</v>
      </c>
      <c r="M153" s="35" t="s">
        <v>37</v>
      </c>
      <c r="N153" s="35" t="s">
        <v>37</v>
      </c>
      <c r="O153" s="35" t="s">
        <v>37</v>
      </c>
      <c r="P153" s="35" t="s">
        <v>37</v>
      </c>
      <c r="Q153" s="35" t="s">
        <v>37</v>
      </c>
      <c r="R153" s="35" t="s">
        <v>37</v>
      </c>
      <c r="S153" s="35" t="s">
        <v>37</v>
      </c>
      <c r="T153" s="35" t="s">
        <v>37</v>
      </c>
      <c r="U153" s="28" t="s">
        <v>39</v>
      </c>
      <c r="V153" s="35" t="s">
        <v>37</v>
      </c>
      <c r="W153" s="28" t="s">
        <v>39</v>
      </c>
      <c r="X153" s="28" t="s">
        <v>39</v>
      </c>
      <c r="Y153" s="35" t="s">
        <v>37</v>
      </c>
      <c r="Z153" s="35" t="s">
        <v>37</v>
      </c>
      <c r="AA153" s="36" t="s">
        <v>38</v>
      </c>
      <c r="AB153" s="36" t="s">
        <v>38</v>
      </c>
    </row>
    <row r="154" s="29" customFormat="true" ht="94.5" hidden="false" customHeight="true" outlineLevel="0" collapsed="false">
      <c r="A154" s="22" t="n">
        <f aca="false">A153+1</f>
        <v>148</v>
      </c>
      <c r="B154" s="22" t="s">
        <v>45</v>
      </c>
      <c r="C154" s="84" t="s">
        <v>376</v>
      </c>
      <c r="D154" s="24" t="s">
        <v>377</v>
      </c>
      <c r="E154" s="44"/>
      <c r="F154" s="26" t="n">
        <v>84</v>
      </c>
      <c r="G154" s="27" t="n">
        <v>0.005</v>
      </c>
      <c r="H154" s="35" t="s">
        <v>37</v>
      </c>
      <c r="I154" s="35" t="s">
        <v>37</v>
      </c>
      <c r="J154" s="35" t="s">
        <v>37</v>
      </c>
      <c r="K154" s="35" t="s">
        <v>37</v>
      </c>
      <c r="L154" s="35" t="s">
        <v>37</v>
      </c>
      <c r="M154" s="35" t="s">
        <v>37</v>
      </c>
      <c r="N154" s="35" t="s">
        <v>37</v>
      </c>
      <c r="O154" s="35" t="s">
        <v>37</v>
      </c>
      <c r="P154" s="35" t="s">
        <v>37</v>
      </c>
      <c r="Q154" s="28" t="s">
        <v>39</v>
      </c>
      <c r="R154" s="35" t="s">
        <v>37</v>
      </c>
      <c r="S154" s="35" t="s">
        <v>37</v>
      </c>
      <c r="T154" s="35" t="s">
        <v>37</v>
      </c>
      <c r="U154" s="35" t="s">
        <v>37</v>
      </c>
      <c r="V154" s="35" t="s">
        <v>37</v>
      </c>
      <c r="W154" s="35" t="s">
        <v>37</v>
      </c>
      <c r="X154" s="35" t="s">
        <v>37</v>
      </c>
      <c r="Y154" s="35" t="s">
        <v>37</v>
      </c>
      <c r="Z154" s="35" t="s">
        <v>37</v>
      </c>
      <c r="AA154" s="35" t="s">
        <v>37</v>
      </c>
      <c r="AB154" s="35" t="s">
        <v>37</v>
      </c>
    </row>
    <row r="155" s="29" customFormat="true" ht="84" hidden="false" customHeight="true" outlineLevel="0" collapsed="false">
      <c r="A155" s="22" t="n">
        <f aca="false">A154+1</f>
        <v>149</v>
      </c>
      <c r="B155" s="22" t="s">
        <v>152</v>
      </c>
      <c r="C155" s="23" t="s">
        <v>378</v>
      </c>
      <c r="D155" s="24" t="s">
        <v>379</v>
      </c>
      <c r="E155" s="25"/>
      <c r="F155" s="26" t="n">
        <v>120</v>
      </c>
      <c r="G155" s="27" t="n">
        <v>0.005</v>
      </c>
      <c r="H155" s="35" t="s">
        <v>37</v>
      </c>
      <c r="I155" s="35" t="s">
        <v>37</v>
      </c>
      <c r="J155" s="35" t="s">
        <v>37</v>
      </c>
      <c r="K155" s="35" t="s">
        <v>37</v>
      </c>
      <c r="L155" s="35" t="s">
        <v>37</v>
      </c>
      <c r="M155" s="35" t="s">
        <v>37</v>
      </c>
      <c r="N155" s="35" t="s">
        <v>37</v>
      </c>
      <c r="O155" s="35" t="s">
        <v>37</v>
      </c>
      <c r="P155" s="35" t="s">
        <v>37</v>
      </c>
      <c r="Q155" s="35" t="s">
        <v>37</v>
      </c>
      <c r="R155" s="35" t="s">
        <v>37</v>
      </c>
      <c r="S155" s="35" t="s">
        <v>37</v>
      </c>
      <c r="T155" s="35" t="s">
        <v>37</v>
      </c>
      <c r="U155" s="28" t="s">
        <v>39</v>
      </c>
      <c r="V155" s="35" t="s">
        <v>37</v>
      </c>
      <c r="W155" s="28" t="s">
        <v>39</v>
      </c>
      <c r="X155" s="28" t="s">
        <v>39</v>
      </c>
      <c r="Y155" s="35" t="s">
        <v>37</v>
      </c>
      <c r="Z155" s="35" t="s">
        <v>37</v>
      </c>
      <c r="AA155" s="36" t="s">
        <v>39</v>
      </c>
      <c r="AB155" s="35" t="s">
        <v>37</v>
      </c>
    </row>
    <row r="156" s="29" customFormat="true" ht="98.25" hidden="false" customHeight="true" outlineLevel="0" collapsed="false">
      <c r="A156" s="22" t="n">
        <f aca="false">A155+1</f>
        <v>150</v>
      </c>
      <c r="B156" s="22" t="s">
        <v>152</v>
      </c>
      <c r="C156" s="23" t="s">
        <v>380</v>
      </c>
      <c r="D156" s="24" t="s">
        <v>381</v>
      </c>
      <c r="E156" s="39"/>
      <c r="F156" s="26" t="n">
        <v>100</v>
      </c>
      <c r="G156" s="27" t="n">
        <v>0.005</v>
      </c>
      <c r="H156" s="35" t="s">
        <v>37</v>
      </c>
      <c r="I156" s="35" t="s">
        <v>37</v>
      </c>
      <c r="J156" s="35" t="s">
        <v>37</v>
      </c>
      <c r="K156" s="35" t="s">
        <v>37</v>
      </c>
      <c r="L156" s="35" t="s">
        <v>37</v>
      </c>
      <c r="M156" s="35" t="s">
        <v>37</v>
      </c>
      <c r="N156" s="35" t="s">
        <v>37</v>
      </c>
      <c r="O156" s="35" t="s">
        <v>37</v>
      </c>
      <c r="P156" s="35" t="s">
        <v>37</v>
      </c>
      <c r="Q156" s="35" t="s">
        <v>37</v>
      </c>
      <c r="R156" s="35" t="s">
        <v>37</v>
      </c>
      <c r="S156" s="35" t="s">
        <v>37</v>
      </c>
      <c r="T156" s="35" t="s">
        <v>37</v>
      </c>
      <c r="U156" s="28" t="s">
        <v>39</v>
      </c>
      <c r="V156" s="35" t="s">
        <v>37</v>
      </c>
      <c r="W156" s="28" t="s">
        <v>39</v>
      </c>
      <c r="X156" s="28" t="s">
        <v>39</v>
      </c>
      <c r="Y156" s="35" t="s">
        <v>37</v>
      </c>
      <c r="Z156" s="35" t="s">
        <v>37</v>
      </c>
      <c r="AA156" s="36" t="s">
        <v>38</v>
      </c>
      <c r="AB156" s="36" t="s">
        <v>38</v>
      </c>
    </row>
    <row r="157" s="29" customFormat="true" ht="97.5" hidden="false" customHeight="true" outlineLevel="0" collapsed="false">
      <c r="A157" s="22" t="n">
        <f aca="false">A156+1</f>
        <v>151</v>
      </c>
      <c r="B157" s="22" t="s">
        <v>45</v>
      </c>
      <c r="C157" s="84" t="s">
        <v>382</v>
      </c>
      <c r="D157" s="24" t="s">
        <v>383</v>
      </c>
      <c r="E157" s="44"/>
      <c r="F157" s="26" t="n">
        <v>100</v>
      </c>
      <c r="G157" s="27" t="n">
        <v>0.005</v>
      </c>
      <c r="H157" s="35" t="s">
        <v>37</v>
      </c>
      <c r="I157" s="35" t="s">
        <v>37</v>
      </c>
      <c r="J157" s="35" t="s">
        <v>37</v>
      </c>
      <c r="K157" s="35" t="s">
        <v>37</v>
      </c>
      <c r="L157" s="35" t="s">
        <v>37</v>
      </c>
      <c r="M157" s="35" t="s">
        <v>37</v>
      </c>
      <c r="N157" s="35" t="s">
        <v>37</v>
      </c>
      <c r="O157" s="35" t="s">
        <v>37</v>
      </c>
      <c r="P157" s="35" t="s">
        <v>37</v>
      </c>
      <c r="Q157" s="28" t="s">
        <v>39</v>
      </c>
      <c r="R157" s="35" t="s">
        <v>37</v>
      </c>
      <c r="S157" s="35" t="s">
        <v>37</v>
      </c>
      <c r="T157" s="35" t="s">
        <v>37</v>
      </c>
      <c r="U157" s="35" t="s">
        <v>37</v>
      </c>
      <c r="V157" s="35" t="s">
        <v>37</v>
      </c>
      <c r="W157" s="35" t="s">
        <v>37</v>
      </c>
      <c r="X157" s="35" t="s">
        <v>37</v>
      </c>
      <c r="Y157" s="35" t="s">
        <v>37</v>
      </c>
      <c r="Z157" s="35" t="s">
        <v>37</v>
      </c>
      <c r="AA157" s="35" t="s">
        <v>37</v>
      </c>
      <c r="AB157" s="35" t="s">
        <v>37</v>
      </c>
    </row>
    <row r="158" s="29" customFormat="true" ht="88.5" hidden="false" customHeight="true" outlineLevel="0" collapsed="false">
      <c r="A158" s="22" t="n">
        <f aca="false">A157+1</f>
        <v>152</v>
      </c>
      <c r="B158" s="22" t="s">
        <v>371</v>
      </c>
      <c r="C158" s="53" t="s">
        <v>384</v>
      </c>
      <c r="D158" s="24" t="s">
        <v>385</v>
      </c>
      <c r="E158" s="25"/>
      <c r="F158" s="26" t="n">
        <v>105</v>
      </c>
      <c r="G158" s="34" t="n">
        <v>0.005</v>
      </c>
      <c r="H158" s="35" t="s">
        <v>37</v>
      </c>
      <c r="I158" s="35" t="s">
        <v>37</v>
      </c>
      <c r="J158" s="35" t="s">
        <v>37</v>
      </c>
      <c r="K158" s="35" t="s">
        <v>37</v>
      </c>
      <c r="L158" s="35" t="s">
        <v>37</v>
      </c>
      <c r="M158" s="35" t="s">
        <v>37</v>
      </c>
      <c r="N158" s="35" t="s">
        <v>37</v>
      </c>
      <c r="O158" s="35" t="s">
        <v>37</v>
      </c>
      <c r="P158" s="35" t="s">
        <v>37</v>
      </c>
      <c r="Q158" s="35" t="s">
        <v>37</v>
      </c>
      <c r="R158" s="35" t="s">
        <v>37</v>
      </c>
      <c r="S158" s="35" t="s">
        <v>37</v>
      </c>
      <c r="T158" s="35" t="s">
        <v>37</v>
      </c>
      <c r="U158" s="28" t="s">
        <v>39</v>
      </c>
      <c r="V158" s="35" t="s">
        <v>37</v>
      </c>
      <c r="W158" s="35" t="s">
        <v>37</v>
      </c>
      <c r="X158" s="28" t="s">
        <v>39</v>
      </c>
      <c r="Y158" s="35" t="s">
        <v>37</v>
      </c>
      <c r="Z158" s="35" t="s">
        <v>37</v>
      </c>
      <c r="AA158" s="28" t="s">
        <v>38</v>
      </c>
      <c r="AB158" s="35" t="s">
        <v>37</v>
      </c>
    </row>
    <row r="159" s="29" customFormat="true" ht="98.25" hidden="false" customHeight="true" outlineLevel="0" collapsed="false">
      <c r="A159" s="22" t="n">
        <f aca="false">A158+1</f>
        <v>153</v>
      </c>
      <c r="B159" s="22" t="s">
        <v>152</v>
      </c>
      <c r="C159" s="23" t="s">
        <v>386</v>
      </c>
      <c r="D159" s="24" t="s">
        <v>387</v>
      </c>
      <c r="E159" s="25"/>
      <c r="F159" s="26" t="n">
        <v>88</v>
      </c>
      <c r="G159" s="27" t="n">
        <v>0.005</v>
      </c>
      <c r="H159" s="35" t="s">
        <v>37</v>
      </c>
      <c r="I159" s="35" t="s">
        <v>37</v>
      </c>
      <c r="J159" s="35" t="s">
        <v>37</v>
      </c>
      <c r="K159" s="35" t="s">
        <v>37</v>
      </c>
      <c r="L159" s="35" t="s">
        <v>37</v>
      </c>
      <c r="M159" s="35" t="s">
        <v>37</v>
      </c>
      <c r="N159" s="35" t="s">
        <v>37</v>
      </c>
      <c r="O159" s="35" t="s">
        <v>37</v>
      </c>
      <c r="P159" s="35" t="s">
        <v>37</v>
      </c>
      <c r="Q159" s="35" t="s">
        <v>37</v>
      </c>
      <c r="R159" s="35" t="s">
        <v>37</v>
      </c>
      <c r="S159" s="35" t="s">
        <v>37</v>
      </c>
      <c r="T159" s="35" t="s">
        <v>37</v>
      </c>
      <c r="U159" s="28" t="s">
        <v>39</v>
      </c>
      <c r="V159" s="35" t="s">
        <v>37</v>
      </c>
      <c r="W159" s="35" t="s">
        <v>37</v>
      </c>
      <c r="X159" s="28" t="s">
        <v>39</v>
      </c>
      <c r="Y159" s="35" t="s">
        <v>37</v>
      </c>
      <c r="Z159" s="35" t="s">
        <v>37</v>
      </c>
      <c r="AA159" s="28" t="s">
        <v>38</v>
      </c>
      <c r="AB159" s="35" t="s">
        <v>37</v>
      </c>
    </row>
    <row r="160" s="29" customFormat="true" ht="99" hidden="false" customHeight="true" outlineLevel="0" collapsed="false">
      <c r="A160" s="22" t="n">
        <f aca="false">A159+1</f>
        <v>154</v>
      </c>
      <c r="B160" s="22" t="s">
        <v>52</v>
      </c>
      <c r="C160" s="84" t="s">
        <v>388</v>
      </c>
      <c r="D160" s="24" t="s">
        <v>389</v>
      </c>
      <c r="E160" s="44"/>
      <c r="F160" s="26" t="n">
        <v>88</v>
      </c>
      <c r="G160" s="27" t="n">
        <v>0.005</v>
      </c>
      <c r="H160" s="35" t="s">
        <v>37</v>
      </c>
      <c r="I160" s="35" t="s">
        <v>37</v>
      </c>
      <c r="J160" s="35" t="s">
        <v>37</v>
      </c>
      <c r="K160" s="35" t="s">
        <v>37</v>
      </c>
      <c r="L160" s="35" t="s">
        <v>37</v>
      </c>
      <c r="M160" s="35" t="s">
        <v>37</v>
      </c>
      <c r="N160" s="35" t="s">
        <v>37</v>
      </c>
      <c r="O160" s="35" t="s">
        <v>37</v>
      </c>
      <c r="P160" s="35" t="s">
        <v>37</v>
      </c>
      <c r="Q160" s="28" t="s">
        <v>39</v>
      </c>
      <c r="R160" s="35" t="s">
        <v>37</v>
      </c>
      <c r="S160" s="35" t="s">
        <v>37</v>
      </c>
      <c r="T160" s="35" t="s">
        <v>37</v>
      </c>
      <c r="U160" s="35" t="s">
        <v>37</v>
      </c>
      <c r="V160" s="35" t="s">
        <v>37</v>
      </c>
      <c r="W160" s="35" t="s">
        <v>37</v>
      </c>
      <c r="X160" s="35" t="s">
        <v>37</v>
      </c>
      <c r="Y160" s="35" t="s">
        <v>37</v>
      </c>
      <c r="Z160" s="35" t="s">
        <v>37</v>
      </c>
      <c r="AA160" s="35" t="s">
        <v>37</v>
      </c>
      <c r="AB160" s="35" t="s">
        <v>37</v>
      </c>
    </row>
    <row r="161" s="29" customFormat="true" ht="83.25" hidden="false" customHeight="true" outlineLevel="0" collapsed="false">
      <c r="A161" s="22" t="n">
        <f aca="false">A160+1</f>
        <v>155</v>
      </c>
      <c r="B161" s="22" t="s">
        <v>152</v>
      </c>
      <c r="C161" s="53" t="s">
        <v>390</v>
      </c>
      <c r="D161" s="24" t="s">
        <v>391</v>
      </c>
      <c r="E161" s="25"/>
      <c r="F161" s="26" t="n">
        <v>122</v>
      </c>
      <c r="G161" s="27" t="n">
        <v>0.005</v>
      </c>
      <c r="H161" s="35" t="s">
        <v>37</v>
      </c>
      <c r="I161" s="35" t="s">
        <v>37</v>
      </c>
      <c r="J161" s="35" t="s">
        <v>37</v>
      </c>
      <c r="K161" s="35" t="s">
        <v>37</v>
      </c>
      <c r="L161" s="35" t="s">
        <v>37</v>
      </c>
      <c r="M161" s="35" t="s">
        <v>37</v>
      </c>
      <c r="N161" s="35" t="s">
        <v>37</v>
      </c>
      <c r="O161" s="35" t="s">
        <v>37</v>
      </c>
      <c r="P161" s="35" t="s">
        <v>37</v>
      </c>
      <c r="Q161" s="35" t="s">
        <v>37</v>
      </c>
      <c r="R161" s="35" t="s">
        <v>37</v>
      </c>
      <c r="S161" s="35" t="s">
        <v>37</v>
      </c>
      <c r="T161" s="35" t="s">
        <v>37</v>
      </c>
      <c r="U161" s="28" t="s">
        <v>39</v>
      </c>
      <c r="V161" s="35" t="s">
        <v>37</v>
      </c>
      <c r="W161" s="35" t="s">
        <v>37</v>
      </c>
      <c r="X161" s="28" t="s">
        <v>39</v>
      </c>
      <c r="Y161" s="35" t="s">
        <v>37</v>
      </c>
      <c r="Z161" s="35" t="s">
        <v>37</v>
      </c>
      <c r="AA161" s="28" t="s">
        <v>38</v>
      </c>
      <c r="AB161" s="35" t="s">
        <v>37</v>
      </c>
    </row>
    <row r="162" s="29" customFormat="true" ht="98.25" hidden="false" customHeight="true" outlineLevel="0" collapsed="false">
      <c r="A162" s="22" t="n">
        <f aca="false">A161+1</f>
        <v>156</v>
      </c>
      <c r="B162" s="22" t="s">
        <v>152</v>
      </c>
      <c r="C162" s="23" t="s">
        <v>392</v>
      </c>
      <c r="D162" s="24" t="s">
        <v>393</v>
      </c>
      <c r="E162" s="25"/>
      <c r="F162" s="26" t="n">
        <v>110</v>
      </c>
      <c r="G162" s="27" t="n">
        <v>0.005</v>
      </c>
      <c r="H162" s="35" t="s">
        <v>37</v>
      </c>
      <c r="I162" s="35" t="s">
        <v>37</v>
      </c>
      <c r="J162" s="35" t="s">
        <v>37</v>
      </c>
      <c r="K162" s="35" t="s">
        <v>37</v>
      </c>
      <c r="L162" s="35" t="s">
        <v>37</v>
      </c>
      <c r="M162" s="35" t="s">
        <v>37</v>
      </c>
      <c r="N162" s="35" t="s">
        <v>37</v>
      </c>
      <c r="O162" s="35" t="s">
        <v>37</v>
      </c>
      <c r="P162" s="35" t="s">
        <v>37</v>
      </c>
      <c r="Q162" s="35" t="s">
        <v>37</v>
      </c>
      <c r="R162" s="35" t="s">
        <v>37</v>
      </c>
      <c r="S162" s="35" t="s">
        <v>37</v>
      </c>
      <c r="T162" s="35" t="s">
        <v>37</v>
      </c>
      <c r="U162" s="28" t="s">
        <v>39</v>
      </c>
      <c r="V162" s="35" t="s">
        <v>37</v>
      </c>
      <c r="W162" s="35" t="s">
        <v>37</v>
      </c>
      <c r="X162" s="28" t="s">
        <v>39</v>
      </c>
      <c r="Y162" s="35" t="s">
        <v>37</v>
      </c>
      <c r="Z162" s="35" t="s">
        <v>37</v>
      </c>
      <c r="AA162" s="28" t="s">
        <v>38</v>
      </c>
      <c r="AB162" s="35" t="s">
        <v>37</v>
      </c>
    </row>
    <row r="163" s="29" customFormat="true" ht="96" hidden="false" customHeight="true" outlineLevel="0" collapsed="false">
      <c r="A163" s="22" t="n">
        <f aca="false">A162+1</f>
        <v>157</v>
      </c>
      <c r="B163" s="22" t="s">
        <v>52</v>
      </c>
      <c r="C163" s="84" t="s">
        <v>394</v>
      </c>
      <c r="D163" s="24" t="s">
        <v>395</v>
      </c>
      <c r="E163" s="44"/>
      <c r="F163" s="26" t="n">
        <v>110</v>
      </c>
      <c r="G163" s="27" t="n">
        <v>0.005</v>
      </c>
      <c r="H163" s="35" t="s">
        <v>37</v>
      </c>
      <c r="I163" s="35" t="s">
        <v>37</v>
      </c>
      <c r="J163" s="35" t="s">
        <v>37</v>
      </c>
      <c r="K163" s="35" t="s">
        <v>37</v>
      </c>
      <c r="L163" s="35" t="s">
        <v>37</v>
      </c>
      <c r="M163" s="35" t="s">
        <v>37</v>
      </c>
      <c r="N163" s="35" t="s">
        <v>37</v>
      </c>
      <c r="O163" s="35" t="s">
        <v>37</v>
      </c>
      <c r="P163" s="35" t="s">
        <v>37</v>
      </c>
      <c r="Q163" s="28" t="s">
        <v>39</v>
      </c>
      <c r="R163" s="35" t="s">
        <v>37</v>
      </c>
      <c r="S163" s="35" t="s">
        <v>37</v>
      </c>
      <c r="T163" s="35" t="s">
        <v>37</v>
      </c>
      <c r="U163" s="35" t="s">
        <v>37</v>
      </c>
      <c r="V163" s="35" t="s">
        <v>37</v>
      </c>
      <c r="W163" s="35" t="s">
        <v>37</v>
      </c>
      <c r="X163" s="35" t="s">
        <v>37</v>
      </c>
      <c r="Y163" s="35" t="s">
        <v>37</v>
      </c>
      <c r="Z163" s="35" t="s">
        <v>37</v>
      </c>
      <c r="AA163" s="35" t="s">
        <v>37</v>
      </c>
      <c r="AB163" s="35" t="s">
        <v>37</v>
      </c>
    </row>
    <row r="164" s="29" customFormat="true" ht="71.25" hidden="false" customHeight="true" outlineLevel="0" collapsed="false">
      <c r="A164" s="22" t="n">
        <f aca="false">A163+1</f>
        <v>158</v>
      </c>
      <c r="B164" s="22" t="s">
        <v>52</v>
      </c>
      <c r="C164" s="86" t="s">
        <v>396</v>
      </c>
      <c r="D164" s="24" t="s">
        <v>397</v>
      </c>
      <c r="E164" s="25"/>
      <c r="F164" s="30" t="n">
        <v>208</v>
      </c>
      <c r="G164" s="83" t="n">
        <v>0.01</v>
      </c>
      <c r="H164" s="28" t="s">
        <v>39</v>
      </c>
      <c r="I164" s="35" t="s">
        <v>37</v>
      </c>
      <c r="J164" s="35" t="s">
        <v>37</v>
      </c>
      <c r="K164" s="35" t="s">
        <v>37</v>
      </c>
      <c r="L164" s="35" t="s">
        <v>37</v>
      </c>
      <c r="M164" s="35" t="s">
        <v>37</v>
      </c>
      <c r="N164" s="28" t="s">
        <v>39</v>
      </c>
      <c r="O164" s="35" t="s">
        <v>37</v>
      </c>
      <c r="P164" s="35" t="s">
        <v>37</v>
      </c>
      <c r="Q164" s="35" t="s">
        <v>37</v>
      </c>
      <c r="R164" s="35" t="s">
        <v>37</v>
      </c>
      <c r="S164" s="42" t="s">
        <v>38</v>
      </c>
      <c r="T164" s="35" t="s">
        <v>37</v>
      </c>
      <c r="U164" s="35" t="s">
        <v>37</v>
      </c>
      <c r="V164" s="35" t="s">
        <v>37</v>
      </c>
      <c r="W164" s="35" t="s">
        <v>37</v>
      </c>
      <c r="X164" s="35" t="s">
        <v>37</v>
      </c>
      <c r="Y164" s="35" t="s">
        <v>37</v>
      </c>
      <c r="Z164" s="35" t="s">
        <v>37</v>
      </c>
      <c r="AA164" s="35" t="s">
        <v>37</v>
      </c>
      <c r="AB164" s="35" t="s">
        <v>37</v>
      </c>
    </row>
    <row r="165" s="29" customFormat="true" ht="72" hidden="false" customHeight="true" outlineLevel="0" collapsed="false">
      <c r="A165" s="22" t="n">
        <f aca="false">A164+1</f>
        <v>159</v>
      </c>
      <c r="B165" s="22" t="s">
        <v>52</v>
      </c>
      <c r="C165" s="56" t="s">
        <v>398</v>
      </c>
      <c r="D165" s="24" t="s">
        <v>399</v>
      </c>
      <c r="E165" s="25"/>
      <c r="F165" s="26" t="n">
        <v>36</v>
      </c>
      <c r="G165" s="34" t="n">
        <v>0.005</v>
      </c>
      <c r="H165" s="28" t="s">
        <v>39</v>
      </c>
      <c r="I165" s="35" t="s">
        <v>37</v>
      </c>
      <c r="J165" s="35" t="s">
        <v>37</v>
      </c>
      <c r="K165" s="35" t="s">
        <v>37</v>
      </c>
      <c r="L165" s="35" t="s">
        <v>37</v>
      </c>
      <c r="M165" s="35" t="s">
        <v>37</v>
      </c>
      <c r="N165" s="28" t="s">
        <v>39</v>
      </c>
      <c r="O165" s="35" t="s">
        <v>37</v>
      </c>
      <c r="P165" s="35" t="s">
        <v>37</v>
      </c>
      <c r="Q165" s="35" t="s">
        <v>37</v>
      </c>
      <c r="R165" s="35" t="s">
        <v>37</v>
      </c>
      <c r="S165" s="42" t="s">
        <v>38</v>
      </c>
      <c r="T165" s="35" t="s">
        <v>37</v>
      </c>
      <c r="U165" s="35" t="s">
        <v>37</v>
      </c>
      <c r="V165" s="35" t="s">
        <v>37</v>
      </c>
      <c r="W165" s="35" t="s">
        <v>37</v>
      </c>
      <c r="X165" s="35" t="s">
        <v>37</v>
      </c>
      <c r="Y165" s="35" t="s">
        <v>37</v>
      </c>
      <c r="Z165" s="35" t="s">
        <v>37</v>
      </c>
      <c r="AA165" s="35" t="s">
        <v>37</v>
      </c>
      <c r="AB165" s="35" t="s">
        <v>37</v>
      </c>
    </row>
    <row r="166" s="29" customFormat="true" ht="69" hidden="false" customHeight="true" outlineLevel="0" collapsed="false">
      <c r="A166" s="22" t="n">
        <f aca="false">A165+1</f>
        <v>160</v>
      </c>
      <c r="B166" s="22" t="s">
        <v>52</v>
      </c>
      <c r="C166" s="86" t="s">
        <v>400</v>
      </c>
      <c r="D166" s="24" t="s">
        <v>401</v>
      </c>
      <c r="E166" s="25"/>
      <c r="F166" s="30" t="n">
        <v>228</v>
      </c>
      <c r="G166" s="27" t="n">
        <v>0.01</v>
      </c>
      <c r="H166" s="28" t="s">
        <v>39</v>
      </c>
      <c r="I166" s="35" t="s">
        <v>37</v>
      </c>
      <c r="J166" s="35" t="s">
        <v>37</v>
      </c>
      <c r="K166" s="35" t="s">
        <v>37</v>
      </c>
      <c r="L166" s="35" t="s">
        <v>37</v>
      </c>
      <c r="M166" s="35" t="s">
        <v>37</v>
      </c>
      <c r="N166" s="28" t="s">
        <v>39</v>
      </c>
      <c r="O166" s="35" t="s">
        <v>37</v>
      </c>
      <c r="P166" s="35" t="s">
        <v>37</v>
      </c>
      <c r="Q166" s="35" t="s">
        <v>37</v>
      </c>
      <c r="R166" s="35" t="s">
        <v>37</v>
      </c>
      <c r="S166" s="42" t="s">
        <v>38</v>
      </c>
      <c r="T166" s="35" t="s">
        <v>37</v>
      </c>
      <c r="U166" s="35" t="s">
        <v>37</v>
      </c>
      <c r="V166" s="35" t="s">
        <v>37</v>
      </c>
      <c r="W166" s="35" t="s">
        <v>37</v>
      </c>
      <c r="X166" s="35" t="s">
        <v>37</v>
      </c>
      <c r="Y166" s="35" t="s">
        <v>37</v>
      </c>
      <c r="Z166" s="35" t="s">
        <v>37</v>
      </c>
      <c r="AA166" s="35" t="s">
        <v>37</v>
      </c>
      <c r="AB166" s="35" t="s">
        <v>37</v>
      </c>
    </row>
    <row r="167" s="29" customFormat="true" ht="72" hidden="false" customHeight="true" outlineLevel="0" collapsed="false">
      <c r="A167" s="22" t="n">
        <f aca="false">A166+1</f>
        <v>161</v>
      </c>
      <c r="B167" s="22" t="s">
        <v>52</v>
      </c>
      <c r="C167" s="56" t="s">
        <v>402</v>
      </c>
      <c r="D167" s="24" t="s">
        <v>403</v>
      </c>
      <c r="E167" s="25"/>
      <c r="F167" s="26" t="n">
        <v>36</v>
      </c>
      <c r="G167" s="34" t="n">
        <v>0.005</v>
      </c>
      <c r="H167" s="28" t="s">
        <v>39</v>
      </c>
      <c r="I167" s="35" t="s">
        <v>37</v>
      </c>
      <c r="J167" s="35" t="s">
        <v>37</v>
      </c>
      <c r="K167" s="35" t="s">
        <v>37</v>
      </c>
      <c r="L167" s="35" t="s">
        <v>37</v>
      </c>
      <c r="M167" s="35" t="s">
        <v>37</v>
      </c>
      <c r="N167" s="36" t="s">
        <v>38</v>
      </c>
      <c r="O167" s="35" t="s">
        <v>37</v>
      </c>
      <c r="P167" s="35" t="s">
        <v>37</v>
      </c>
      <c r="Q167" s="35" t="s">
        <v>37</v>
      </c>
      <c r="R167" s="35" t="s">
        <v>37</v>
      </c>
      <c r="S167" s="42" t="s">
        <v>38</v>
      </c>
      <c r="T167" s="35" t="s">
        <v>37</v>
      </c>
      <c r="U167" s="35" t="s">
        <v>37</v>
      </c>
      <c r="V167" s="35" t="s">
        <v>37</v>
      </c>
      <c r="W167" s="35" t="s">
        <v>37</v>
      </c>
      <c r="X167" s="35" t="s">
        <v>37</v>
      </c>
      <c r="Y167" s="35" t="s">
        <v>37</v>
      </c>
      <c r="Z167" s="35" t="s">
        <v>37</v>
      </c>
      <c r="AA167" s="35" t="s">
        <v>37</v>
      </c>
      <c r="AB167" s="35" t="s">
        <v>37</v>
      </c>
    </row>
    <row r="168" s="29" customFormat="true" ht="70.5" hidden="false" customHeight="true" outlineLevel="0" collapsed="false">
      <c r="A168" s="22" t="n">
        <f aca="false">A167+1</f>
        <v>162</v>
      </c>
      <c r="B168" s="22" t="s">
        <v>152</v>
      </c>
      <c r="C168" s="23" t="s">
        <v>404</v>
      </c>
      <c r="D168" s="24" t="s">
        <v>405</v>
      </c>
      <c r="E168" s="25"/>
      <c r="F168" s="26" t="n">
        <v>89</v>
      </c>
      <c r="G168" s="34" t="n">
        <v>0.005</v>
      </c>
      <c r="H168" s="35" t="s">
        <v>37</v>
      </c>
      <c r="I168" s="35" t="s">
        <v>37</v>
      </c>
      <c r="J168" s="35" t="s">
        <v>37</v>
      </c>
      <c r="K168" s="35" t="s">
        <v>37</v>
      </c>
      <c r="L168" s="35" t="s">
        <v>37</v>
      </c>
      <c r="M168" s="35" t="s">
        <v>37</v>
      </c>
      <c r="N168" s="35" t="s">
        <v>37</v>
      </c>
      <c r="O168" s="35" t="s">
        <v>37</v>
      </c>
      <c r="P168" s="35" t="s">
        <v>37</v>
      </c>
      <c r="Q168" s="35" t="s">
        <v>37</v>
      </c>
      <c r="R168" s="35" t="s">
        <v>37</v>
      </c>
      <c r="S168" s="35" t="s">
        <v>37</v>
      </c>
      <c r="T168" s="35" t="s">
        <v>37</v>
      </c>
      <c r="U168" s="28" t="s">
        <v>39</v>
      </c>
      <c r="V168" s="35" t="s">
        <v>37</v>
      </c>
      <c r="W168" s="35" t="s">
        <v>37</v>
      </c>
      <c r="X168" s="28" t="s">
        <v>39</v>
      </c>
      <c r="Y168" s="35" t="s">
        <v>37</v>
      </c>
      <c r="Z168" s="35" t="s">
        <v>37</v>
      </c>
      <c r="AA168" s="28" t="s">
        <v>38</v>
      </c>
      <c r="AB168" s="35" t="s">
        <v>37</v>
      </c>
    </row>
    <row r="169" s="29" customFormat="true" ht="74.25" hidden="false" customHeight="true" outlineLevel="0" collapsed="false">
      <c r="A169" s="22" t="n">
        <f aca="false">A168+1</f>
        <v>163</v>
      </c>
      <c r="B169" s="22" t="s">
        <v>52</v>
      </c>
      <c r="C169" s="53" t="s">
        <v>406</v>
      </c>
      <c r="D169" s="24" t="s">
        <v>407</v>
      </c>
      <c r="E169" s="25"/>
      <c r="F169" s="26" t="n">
        <v>89</v>
      </c>
      <c r="G169" s="27" t="n">
        <v>0.005</v>
      </c>
      <c r="H169" s="35" t="s">
        <v>37</v>
      </c>
      <c r="I169" s="35" t="s">
        <v>37</v>
      </c>
      <c r="J169" s="35" t="s">
        <v>37</v>
      </c>
      <c r="K169" s="35" t="s">
        <v>37</v>
      </c>
      <c r="L169" s="28" t="s">
        <v>39</v>
      </c>
      <c r="M169" s="35" t="s">
        <v>37</v>
      </c>
      <c r="N169" s="35" t="s">
        <v>37</v>
      </c>
      <c r="O169" s="35" t="s">
        <v>37</v>
      </c>
      <c r="P169" s="35" t="s">
        <v>37</v>
      </c>
      <c r="Q169" s="36" t="s">
        <v>38</v>
      </c>
      <c r="R169" s="35" t="s">
        <v>37</v>
      </c>
      <c r="S169" s="35" t="s">
        <v>37</v>
      </c>
      <c r="T169" s="35" t="s">
        <v>37</v>
      </c>
      <c r="U169" s="35" t="s">
        <v>37</v>
      </c>
      <c r="V169" s="35" t="s">
        <v>37</v>
      </c>
      <c r="W169" s="35" t="s">
        <v>37</v>
      </c>
      <c r="X169" s="35" t="s">
        <v>37</v>
      </c>
      <c r="Y169" s="35" t="s">
        <v>37</v>
      </c>
      <c r="Z169" s="35" t="s">
        <v>37</v>
      </c>
      <c r="AA169" s="35" t="s">
        <v>37</v>
      </c>
      <c r="AB169" s="35" t="s">
        <v>37</v>
      </c>
    </row>
    <row r="170" s="29" customFormat="true" ht="71.25" hidden="false" customHeight="true" outlineLevel="0" collapsed="false">
      <c r="A170" s="22" t="n">
        <f aca="false">A169+1</f>
        <v>164</v>
      </c>
      <c r="B170" s="22" t="s">
        <v>198</v>
      </c>
      <c r="C170" s="23" t="s">
        <v>408</v>
      </c>
      <c r="D170" s="24" t="s">
        <v>409</v>
      </c>
      <c r="E170" s="25"/>
      <c r="F170" s="26" t="n">
        <v>35</v>
      </c>
      <c r="G170" s="34" t="n">
        <v>0.005</v>
      </c>
      <c r="H170" s="35" t="s">
        <v>37</v>
      </c>
      <c r="I170" s="35" t="s">
        <v>37</v>
      </c>
      <c r="J170" s="35" t="s">
        <v>37</v>
      </c>
      <c r="K170" s="35" t="s">
        <v>37</v>
      </c>
      <c r="L170" s="28" t="s">
        <v>39</v>
      </c>
      <c r="M170" s="35" t="s">
        <v>37</v>
      </c>
      <c r="N170" s="35" t="s">
        <v>37</v>
      </c>
      <c r="O170" s="35" t="s">
        <v>37</v>
      </c>
      <c r="P170" s="35" t="s">
        <v>37</v>
      </c>
      <c r="Q170" s="36" t="s">
        <v>38</v>
      </c>
      <c r="R170" s="35" t="s">
        <v>37</v>
      </c>
      <c r="S170" s="35" t="s">
        <v>37</v>
      </c>
      <c r="T170" s="35" t="s">
        <v>37</v>
      </c>
      <c r="U170" s="28" t="s">
        <v>39</v>
      </c>
      <c r="V170" s="35" t="s">
        <v>37</v>
      </c>
      <c r="W170" s="35" t="s">
        <v>37</v>
      </c>
      <c r="X170" s="28" t="s">
        <v>39</v>
      </c>
      <c r="Y170" s="35" t="s">
        <v>37</v>
      </c>
      <c r="Z170" s="35" t="s">
        <v>37</v>
      </c>
      <c r="AA170" s="28" t="s">
        <v>38</v>
      </c>
      <c r="AB170" s="35" t="s">
        <v>37</v>
      </c>
    </row>
    <row r="171" s="29" customFormat="true" ht="84.75" hidden="false" customHeight="true" outlineLevel="0" collapsed="false">
      <c r="A171" s="22" t="n">
        <f aca="false">A170+1</f>
        <v>165</v>
      </c>
      <c r="B171" s="22" t="s">
        <v>198</v>
      </c>
      <c r="C171" s="23" t="s">
        <v>410</v>
      </c>
      <c r="D171" s="24" t="s">
        <v>411</v>
      </c>
      <c r="E171" s="25"/>
      <c r="F171" s="26" t="n">
        <v>23</v>
      </c>
      <c r="G171" s="34" t="n">
        <v>0.01</v>
      </c>
      <c r="H171" s="35" t="s">
        <v>37</v>
      </c>
      <c r="I171" s="35" t="s">
        <v>37</v>
      </c>
      <c r="J171" s="35" t="s">
        <v>37</v>
      </c>
      <c r="K171" s="35" t="s">
        <v>37</v>
      </c>
      <c r="L171" s="28" t="s">
        <v>39</v>
      </c>
      <c r="M171" s="35" t="s">
        <v>37</v>
      </c>
      <c r="N171" s="35" t="s">
        <v>37</v>
      </c>
      <c r="O171" s="35" t="s">
        <v>37</v>
      </c>
      <c r="P171" s="35" t="s">
        <v>37</v>
      </c>
      <c r="Q171" s="36" t="s">
        <v>38</v>
      </c>
      <c r="R171" s="35" t="s">
        <v>37</v>
      </c>
      <c r="S171" s="35" t="s">
        <v>37</v>
      </c>
      <c r="T171" s="35" t="s">
        <v>37</v>
      </c>
      <c r="U171" s="28" t="s">
        <v>39</v>
      </c>
      <c r="V171" s="35" t="s">
        <v>37</v>
      </c>
      <c r="W171" s="35" t="s">
        <v>37</v>
      </c>
      <c r="X171" s="28" t="s">
        <v>39</v>
      </c>
      <c r="Y171" s="35" t="s">
        <v>37</v>
      </c>
      <c r="Z171" s="35" t="s">
        <v>37</v>
      </c>
      <c r="AA171" s="28" t="s">
        <v>38</v>
      </c>
      <c r="AB171" s="35" t="s">
        <v>37</v>
      </c>
    </row>
    <row r="172" s="29" customFormat="true" ht="88.5" hidden="false" customHeight="true" outlineLevel="0" collapsed="false">
      <c r="A172" s="22" t="n">
        <f aca="false">A171+1</f>
        <v>166</v>
      </c>
      <c r="B172" s="22" t="s">
        <v>152</v>
      </c>
      <c r="C172" s="23" t="s">
        <v>412</v>
      </c>
      <c r="D172" s="24" t="s">
        <v>413</v>
      </c>
      <c r="E172" s="25"/>
      <c r="F172" s="26" t="n">
        <v>22</v>
      </c>
      <c r="G172" s="34" t="n">
        <v>0.005</v>
      </c>
      <c r="H172" s="35" t="s">
        <v>37</v>
      </c>
      <c r="I172" s="35" t="s">
        <v>37</v>
      </c>
      <c r="J172" s="35" t="s">
        <v>37</v>
      </c>
      <c r="K172" s="35" t="s">
        <v>37</v>
      </c>
      <c r="L172" s="35" t="s">
        <v>37</v>
      </c>
      <c r="M172" s="35" t="s">
        <v>37</v>
      </c>
      <c r="N172" s="35" t="s">
        <v>37</v>
      </c>
      <c r="O172" s="35" t="s">
        <v>37</v>
      </c>
      <c r="P172" s="35" t="s">
        <v>37</v>
      </c>
      <c r="Q172" s="35" t="s">
        <v>37</v>
      </c>
      <c r="R172" s="35" t="s">
        <v>37</v>
      </c>
      <c r="S172" s="35" t="s">
        <v>37</v>
      </c>
      <c r="T172" s="35" t="s">
        <v>37</v>
      </c>
      <c r="U172" s="28" t="s">
        <v>39</v>
      </c>
      <c r="V172" s="35" t="s">
        <v>37</v>
      </c>
      <c r="W172" s="35" t="s">
        <v>37</v>
      </c>
      <c r="X172" s="28" t="s">
        <v>39</v>
      </c>
      <c r="Y172" s="35" t="s">
        <v>37</v>
      </c>
      <c r="Z172" s="35" t="s">
        <v>37</v>
      </c>
      <c r="AA172" s="28" t="s">
        <v>38</v>
      </c>
      <c r="AB172" s="35" t="s">
        <v>37</v>
      </c>
    </row>
    <row r="173" s="29" customFormat="true" ht="88.5" hidden="false" customHeight="true" outlineLevel="0" collapsed="false">
      <c r="A173" s="22" t="n">
        <f aca="false">A172+1</f>
        <v>167</v>
      </c>
      <c r="B173" s="22" t="s">
        <v>52</v>
      </c>
      <c r="C173" s="23" t="s">
        <v>414</v>
      </c>
      <c r="D173" s="24" t="s">
        <v>415</v>
      </c>
      <c r="E173" s="25"/>
      <c r="F173" s="26" t="n">
        <v>22</v>
      </c>
      <c r="G173" s="34" t="n">
        <v>0.005</v>
      </c>
      <c r="H173" s="35" t="s">
        <v>37</v>
      </c>
      <c r="I173" s="35" t="s">
        <v>37</v>
      </c>
      <c r="J173" s="35" t="s">
        <v>37</v>
      </c>
      <c r="K173" s="35" t="s">
        <v>37</v>
      </c>
      <c r="L173" s="28" t="s">
        <v>39</v>
      </c>
      <c r="M173" s="35" t="s">
        <v>37</v>
      </c>
      <c r="N173" s="35" t="s">
        <v>37</v>
      </c>
      <c r="O173" s="35" t="s">
        <v>37</v>
      </c>
      <c r="P173" s="35" t="s">
        <v>37</v>
      </c>
      <c r="Q173" s="36" t="s">
        <v>38</v>
      </c>
      <c r="R173" s="35" t="s">
        <v>37</v>
      </c>
      <c r="S173" s="35" t="s">
        <v>37</v>
      </c>
      <c r="T173" s="35" t="s">
        <v>37</v>
      </c>
      <c r="U173" s="35" t="s">
        <v>37</v>
      </c>
      <c r="V173" s="35" t="s">
        <v>37</v>
      </c>
      <c r="W173" s="35" t="s">
        <v>37</v>
      </c>
      <c r="X173" s="35" t="s">
        <v>37</v>
      </c>
      <c r="Y173" s="35" t="s">
        <v>37</v>
      </c>
      <c r="Z173" s="35" t="s">
        <v>37</v>
      </c>
      <c r="AA173" s="35" t="s">
        <v>37</v>
      </c>
      <c r="AB173" s="35" t="s">
        <v>37</v>
      </c>
    </row>
    <row r="174" s="29" customFormat="true" ht="98.25" hidden="false" customHeight="true" outlineLevel="0" collapsed="false">
      <c r="A174" s="22" t="n">
        <f aca="false">A173+1</f>
        <v>168</v>
      </c>
      <c r="B174" s="22" t="s">
        <v>198</v>
      </c>
      <c r="C174" s="23" t="s">
        <v>416</v>
      </c>
      <c r="D174" s="24" t="s">
        <v>417</v>
      </c>
      <c r="E174" s="25"/>
      <c r="F174" s="30" t="n">
        <v>7</v>
      </c>
      <c r="G174" s="34" t="n">
        <v>0.005</v>
      </c>
      <c r="H174" s="35" t="s">
        <v>37</v>
      </c>
      <c r="I174" s="35" t="s">
        <v>37</v>
      </c>
      <c r="J174" s="35" t="s">
        <v>37</v>
      </c>
      <c r="K174" s="35" t="s">
        <v>37</v>
      </c>
      <c r="L174" s="28" t="s">
        <v>39</v>
      </c>
      <c r="M174" s="35" t="s">
        <v>37</v>
      </c>
      <c r="N174" s="35" t="s">
        <v>37</v>
      </c>
      <c r="O174" s="35" t="s">
        <v>37</v>
      </c>
      <c r="P174" s="35" t="s">
        <v>37</v>
      </c>
      <c r="Q174" s="36" t="s">
        <v>38</v>
      </c>
      <c r="R174" s="35" t="s">
        <v>37</v>
      </c>
      <c r="S174" s="35" t="s">
        <v>37</v>
      </c>
      <c r="T174" s="35" t="s">
        <v>37</v>
      </c>
      <c r="U174" s="28" t="s">
        <v>39</v>
      </c>
      <c r="V174" s="35" t="s">
        <v>37</v>
      </c>
      <c r="W174" s="35" t="s">
        <v>37</v>
      </c>
      <c r="X174" s="28" t="s">
        <v>39</v>
      </c>
      <c r="Y174" s="35" t="s">
        <v>37</v>
      </c>
      <c r="Z174" s="35" t="s">
        <v>37</v>
      </c>
      <c r="AA174" s="28" t="s">
        <v>38</v>
      </c>
      <c r="AB174" s="35" t="s">
        <v>37</v>
      </c>
    </row>
    <row r="175" s="29" customFormat="true" ht="75.75" hidden="false" customHeight="true" outlineLevel="0" collapsed="false">
      <c r="A175" s="22" t="n">
        <f aca="false">A174+1</f>
        <v>169</v>
      </c>
      <c r="B175" s="22" t="s">
        <v>152</v>
      </c>
      <c r="C175" s="23" t="s">
        <v>418</v>
      </c>
      <c r="D175" s="24" t="s">
        <v>419</v>
      </c>
      <c r="E175" s="25"/>
      <c r="F175" s="26" t="n">
        <v>115</v>
      </c>
      <c r="G175" s="27" t="n">
        <v>0.005</v>
      </c>
      <c r="H175" s="35" t="s">
        <v>37</v>
      </c>
      <c r="I175" s="35" t="s">
        <v>37</v>
      </c>
      <c r="J175" s="35" t="s">
        <v>37</v>
      </c>
      <c r="K175" s="35" t="s">
        <v>37</v>
      </c>
      <c r="L175" s="35" t="s">
        <v>37</v>
      </c>
      <c r="M175" s="35" t="s">
        <v>37</v>
      </c>
      <c r="N175" s="35" t="s">
        <v>37</v>
      </c>
      <c r="O175" s="35" t="s">
        <v>37</v>
      </c>
      <c r="P175" s="35" t="s">
        <v>37</v>
      </c>
      <c r="Q175" s="35" t="s">
        <v>37</v>
      </c>
      <c r="R175" s="35" t="s">
        <v>37</v>
      </c>
      <c r="S175" s="35" t="s">
        <v>37</v>
      </c>
      <c r="T175" s="35" t="s">
        <v>37</v>
      </c>
      <c r="U175" s="28" t="s">
        <v>39</v>
      </c>
      <c r="V175" s="35" t="s">
        <v>37</v>
      </c>
      <c r="W175" s="35" t="s">
        <v>37</v>
      </c>
      <c r="X175" s="28" t="s">
        <v>39</v>
      </c>
      <c r="Y175" s="35" t="s">
        <v>37</v>
      </c>
      <c r="Z175" s="35" t="s">
        <v>37</v>
      </c>
      <c r="AA175" s="28" t="s">
        <v>38</v>
      </c>
      <c r="AB175" s="35" t="s">
        <v>37</v>
      </c>
    </row>
    <row r="176" s="29" customFormat="true" ht="75" hidden="false" customHeight="true" outlineLevel="0" collapsed="false">
      <c r="A176" s="22" t="n">
        <f aca="false">A175+1</f>
        <v>170</v>
      </c>
      <c r="B176" s="22" t="s">
        <v>52</v>
      </c>
      <c r="C176" s="53" t="s">
        <v>420</v>
      </c>
      <c r="D176" s="24" t="s">
        <v>421</v>
      </c>
      <c r="E176" s="25"/>
      <c r="F176" s="26" t="n">
        <v>115</v>
      </c>
      <c r="G176" s="27" t="n">
        <v>0.005</v>
      </c>
      <c r="H176" s="35" t="s">
        <v>37</v>
      </c>
      <c r="I176" s="35" t="s">
        <v>37</v>
      </c>
      <c r="J176" s="35" t="s">
        <v>37</v>
      </c>
      <c r="K176" s="35" t="s">
        <v>37</v>
      </c>
      <c r="L176" s="36" t="s">
        <v>38</v>
      </c>
      <c r="M176" s="35" t="s">
        <v>37</v>
      </c>
      <c r="N176" s="35" t="s">
        <v>37</v>
      </c>
      <c r="O176" s="35" t="s">
        <v>37</v>
      </c>
      <c r="P176" s="35" t="s">
        <v>37</v>
      </c>
      <c r="Q176" s="36" t="s">
        <v>38</v>
      </c>
      <c r="R176" s="35" t="s">
        <v>37</v>
      </c>
      <c r="S176" s="35" t="s">
        <v>37</v>
      </c>
      <c r="T176" s="35" t="s">
        <v>37</v>
      </c>
      <c r="U176" s="35" t="s">
        <v>37</v>
      </c>
      <c r="V176" s="35" t="s">
        <v>37</v>
      </c>
      <c r="W176" s="35" t="s">
        <v>37</v>
      </c>
      <c r="X176" s="35" t="s">
        <v>37</v>
      </c>
      <c r="Y176" s="35" t="s">
        <v>37</v>
      </c>
      <c r="Z176" s="35" t="s">
        <v>37</v>
      </c>
      <c r="AA176" s="35" t="s">
        <v>37</v>
      </c>
      <c r="AB176" s="35" t="s">
        <v>37</v>
      </c>
    </row>
    <row r="177" s="29" customFormat="true" ht="76.5" hidden="false" customHeight="true" outlineLevel="0" collapsed="false">
      <c r="A177" s="22" t="n">
        <f aca="false">A176+1</f>
        <v>171</v>
      </c>
      <c r="B177" s="22" t="s">
        <v>198</v>
      </c>
      <c r="C177" s="23" t="s">
        <v>422</v>
      </c>
      <c r="D177" s="24" t="s">
        <v>423</v>
      </c>
      <c r="E177" s="25"/>
      <c r="F177" s="26" t="n">
        <v>51</v>
      </c>
      <c r="G177" s="27" t="n">
        <v>0.005</v>
      </c>
      <c r="H177" s="35" t="s">
        <v>37</v>
      </c>
      <c r="I177" s="35" t="s">
        <v>37</v>
      </c>
      <c r="J177" s="35" t="s">
        <v>37</v>
      </c>
      <c r="K177" s="35" t="s">
        <v>37</v>
      </c>
      <c r="L177" s="36" t="s">
        <v>38</v>
      </c>
      <c r="M177" s="35"/>
      <c r="N177" s="35" t="s">
        <v>37</v>
      </c>
      <c r="O177" s="35" t="s">
        <v>37</v>
      </c>
      <c r="P177" s="35" t="s">
        <v>37</v>
      </c>
      <c r="Q177" s="36" t="s">
        <v>38</v>
      </c>
      <c r="R177" s="35" t="s">
        <v>37</v>
      </c>
      <c r="S177" s="35" t="s">
        <v>37</v>
      </c>
      <c r="T177" s="35" t="s">
        <v>37</v>
      </c>
      <c r="U177" s="28" t="s">
        <v>39</v>
      </c>
      <c r="V177" s="35" t="s">
        <v>37</v>
      </c>
      <c r="W177" s="35" t="s">
        <v>37</v>
      </c>
      <c r="X177" s="28" t="s">
        <v>39</v>
      </c>
      <c r="Y177" s="35" t="s">
        <v>37</v>
      </c>
      <c r="Z177" s="35" t="s">
        <v>37</v>
      </c>
      <c r="AA177" s="28" t="s">
        <v>38</v>
      </c>
      <c r="AB177" s="35" t="s">
        <v>37</v>
      </c>
    </row>
    <row r="178" s="29" customFormat="true" ht="84" hidden="false" customHeight="true" outlineLevel="0" collapsed="false">
      <c r="A178" s="22" t="n">
        <f aca="false">A177+1</f>
        <v>172</v>
      </c>
      <c r="B178" s="22" t="s">
        <v>198</v>
      </c>
      <c r="C178" s="23" t="s">
        <v>424</v>
      </c>
      <c r="D178" s="24" t="s">
        <v>425</v>
      </c>
      <c r="E178" s="50" t="s">
        <v>185</v>
      </c>
      <c r="F178" s="26" t="n">
        <v>28</v>
      </c>
      <c r="G178" s="27" t="n">
        <v>0.01</v>
      </c>
      <c r="H178" s="35" t="s">
        <v>37</v>
      </c>
      <c r="I178" s="35" t="s">
        <v>37</v>
      </c>
      <c r="J178" s="35" t="s">
        <v>37</v>
      </c>
      <c r="K178" s="35" t="s">
        <v>37</v>
      </c>
      <c r="L178" s="36" t="s">
        <v>38</v>
      </c>
      <c r="M178" s="35" t="s">
        <v>37</v>
      </c>
      <c r="N178" s="35" t="s">
        <v>37</v>
      </c>
      <c r="O178" s="35" t="s">
        <v>37</v>
      </c>
      <c r="P178" s="35" t="s">
        <v>37</v>
      </c>
      <c r="Q178" s="36" t="s">
        <v>38</v>
      </c>
      <c r="R178" s="35" t="s">
        <v>37</v>
      </c>
      <c r="S178" s="35" t="s">
        <v>37</v>
      </c>
      <c r="T178" s="35" t="s">
        <v>37</v>
      </c>
      <c r="U178" s="28" t="s">
        <v>39</v>
      </c>
      <c r="V178" s="35" t="s">
        <v>37</v>
      </c>
      <c r="W178" s="35" t="s">
        <v>37</v>
      </c>
      <c r="X178" s="28" t="s">
        <v>39</v>
      </c>
      <c r="Y178" s="35" t="s">
        <v>37</v>
      </c>
      <c r="Z178" s="35" t="s">
        <v>37</v>
      </c>
      <c r="AA178" s="28" t="s">
        <v>38</v>
      </c>
      <c r="AB178" s="35" t="s">
        <v>37</v>
      </c>
    </row>
    <row r="179" s="29" customFormat="true" ht="86.25" hidden="false" customHeight="true" outlineLevel="0" collapsed="false">
      <c r="A179" s="22" t="n">
        <f aca="false">A178+1</f>
        <v>173</v>
      </c>
      <c r="B179" s="22" t="s">
        <v>152</v>
      </c>
      <c r="C179" s="23" t="s">
        <v>426</v>
      </c>
      <c r="D179" s="24" t="s">
        <v>427</v>
      </c>
      <c r="E179" s="25"/>
      <c r="F179" s="26" t="n">
        <v>27</v>
      </c>
      <c r="G179" s="34" t="n">
        <v>0.005</v>
      </c>
      <c r="H179" s="35" t="s">
        <v>37</v>
      </c>
      <c r="I179" s="35" t="s">
        <v>37</v>
      </c>
      <c r="J179" s="35" t="s">
        <v>37</v>
      </c>
      <c r="K179" s="35" t="s">
        <v>37</v>
      </c>
      <c r="L179" s="35" t="s">
        <v>37</v>
      </c>
      <c r="M179" s="35" t="s">
        <v>37</v>
      </c>
      <c r="N179" s="35" t="s">
        <v>37</v>
      </c>
      <c r="O179" s="35" t="s">
        <v>37</v>
      </c>
      <c r="P179" s="35" t="s">
        <v>37</v>
      </c>
      <c r="Q179" s="35" t="s">
        <v>37</v>
      </c>
      <c r="R179" s="35" t="s">
        <v>37</v>
      </c>
      <c r="S179" s="35" t="s">
        <v>37</v>
      </c>
      <c r="T179" s="35" t="s">
        <v>37</v>
      </c>
      <c r="U179" s="28" t="s">
        <v>39</v>
      </c>
      <c r="V179" s="35" t="s">
        <v>37</v>
      </c>
      <c r="W179" s="35" t="s">
        <v>37</v>
      </c>
      <c r="X179" s="28" t="s">
        <v>39</v>
      </c>
      <c r="Y179" s="35" t="s">
        <v>37</v>
      </c>
      <c r="Z179" s="35" t="s">
        <v>37</v>
      </c>
      <c r="AA179" s="28" t="s">
        <v>38</v>
      </c>
      <c r="AB179" s="35" t="s">
        <v>37</v>
      </c>
    </row>
    <row r="180" s="29" customFormat="true" ht="86.25" hidden="false" customHeight="true" outlineLevel="0" collapsed="false">
      <c r="A180" s="22" t="n">
        <f aca="false">A179+1</f>
        <v>174</v>
      </c>
      <c r="B180" s="22" t="s">
        <v>52</v>
      </c>
      <c r="C180" s="23" t="s">
        <v>428</v>
      </c>
      <c r="D180" s="24" t="s">
        <v>429</v>
      </c>
      <c r="E180" s="25"/>
      <c r="F180" s="26" t="n">
        <v>27</v>
      </c>
      <c r="G180" s="34" t="n">
        <v>0.005</v>
      </c>
      <c r="H180" s="35" t="s">
        <v>37</v>
      </c>
      <c r="I180" s="35" t="s">
        <v>37</v>
      </c>
      <c r="J180" s="35" t="s">
        <v>37</v>
      </c>
      <c r="K180" s="35" t="s">
        <v>37</v>
      </c>
      <c r="L180" s="36" t="s">
        <v>38</v>
      </c>
      <c r="M180" s="35" t="s">
        <v>37</v>
      </c>
      <c r="N180" s="35" t="s">
        <v>37</v>
      </c>
      <c r="O180" s="35" t="s">
        <v>37</v>
      </c>
      <c r="P180" s="35" t="s">
        <v>37</v>
      </c>
      <c r="Q180" s="36" t="s">
        <v>38</v>
      </c>
      <c r="R180" s="35" t="s">
        <v>37</v>
      </c>
      <c r="S180" s="35" t="s">
        <v>37</v>
      </c>
      <c r="T180" s="35" t="s">
        <v>37</v>
      </c>
      <c r="U180" s="35" t="s">
        <v>37</v>
      </c>
      <c r="V180" s="35" t="s">
        <v>37</v>
      </c>
      <c r="W180" s="35" t="s">
        <v>37</v>
      </c>
      <c r="X180" s="35" t="s">
        <v>37</v>
      </c>
      <c r="Y180" s="35" t="s">
        <v>37</v>
      </c>
      <c r="Z180" s="35" t="s">
        <v>37</v>
      </c>
      <c r="AA180" s="35" t="s">
        <v>37</v>
      </c>
      <c r="AB180" s="35" t="s">
        <v>37</v>
      </c>
    </row>
    <row r="181" s="29" customFormat="true" ht="98.25" hidden="false" customHeight="true" outlineLevel="0" collapsed="false">
      <c r="A181" s="22" t="n">
        <f aca="false">A180+1</f>
        <v>175</v>
      </c>
      <c r="B181" s="22" t="s">
        <v>159</v>
      </c>
      <c r="C181" s="23" t="s">
        <v>430</v>
      </c>
      <c r="D181" s="24" t="s">
        <v>431</v>
      </c>
      <c r="E181" s="25"/>
      <c r="F181" s="26" t="n">
        <v>5</v>
      </c>
      <c r="G181" s="34" t="n">
        <v>0.005</v>
      </c>
      <c r="H181" s="35" t="s">
        <v>37</v>
      </c>
      <c r="I181" s="35" t="s">
        <v>37</v>
      </c>
      <c r="J181" s="35" t="s">
        <v>37</v>
      </c>
      <c r="K181" s="35" t="s">
        <v>37</v>
      </c>
      <c r="L181" s="36" t="s">
        <v>38</v>
      </c>
      <c r="M181" s="35" t="s">
        <v>37</v>
      </c>
      <c r="N181" s="35" t="s">
        <v>37</v>
      </c>
      <c r="O181" s="35" t="s">
        <v>37</v>
      </c>
      <c r="P181" s="35" t="s">
        <v>37</v>
      </c>
      <c r="Q181" s="36" t="s">
        <v>38</v>
      </c>
      <c r="R181" s="35" t="s">
        <v>37</v>
      </c>
      <c r="S181" s="35" t="s">
        <v>37</v>
      </c>
      <c r="T181" s="35" t="s">
        <v>37</v>
      </c>
      <c r="U181" s="28" t="s">
        <v>39</v>
      </c>
      <c r="V181" s="35" t="s">
        <v>37</v>
      </c>
      <c r="W181" s="35" t="s">
        <v>37</v>
      </c>
      <c r="X181" s="28" t="s">
        <v>39</v>
      </c>
      <c r="Y181" s="35" t="s">
        <v>37</v>
      </c>
      <c r="Z181" s="35" t="s">
        <v>37</v>
      </c>
      <c r="AA181" s="28" t="s">
        <v>38</v>
      </c>
      <c r="AB181" s="35" t="s">
        <v>37</v>
      </c>
    </row>
    <row r="182" s="29" customFormat="true" ht="86.25" hidden="false" customHeight="true" outlineLevel="0" collapsed="false">
      <c r="A182" s="22" t="n">
        <f aca="false">A181+1</f>
        <v>176</v>
      </c>
      <c r="B182" s="22" t="s">
        <v>159</v>
      </c>
      <c r="C182" s="23" t="s">
        <v>432</v>
      </c>
      <c r="D182" s="24" t="s">
        <v>433</v>
      </c>
      <c r="E182" s="25"/>
      <c r="F182" s="26" t="n">
        <v>1</v>
      </c>
      <c r="G182" s="34" t="n">
        <v>0.005</v>
      </c>
      <c r="H182" s="35" t="s">
        <v>37</v>
      </c>
      <c r="I182" s="35" t="s">
        <v>37</v>
      </c>
      <c r="J182" s="35" t="s">
        <v>37</v>
      </c>
      <c r="K182" s="35" t="s">
        <v>37</v>
      </c>
      <c r="L182" s="36" t="s">
        <v>38</v>
      </c>
      <c r="M182" s="35" t="s">
        <v>37</v>
      </c>
      <c r="N182" s="35" t="s">
        <v>37</v>
      </c>
      <c r="O182" s="35" t="s">
        <v>37</v>
      </c>
      <c r="P182" s="35" t="s">
        <v>37</v>
      </c>
      <c r="Q182" s="36" t="s">
        <v>38</v>
      </c>
      <c r="R182" s="35" t="s">
        <v>37</v>
      </c>
      <c r="S182" s="35" t="s">
        <v>37</v>
      </c>
      <c r="T182" s="35" t="s">
        <v>37</v>
      </c>
      <c r="U182" s="28" t="s">
        <v>39</v>
      </c>
      <c r="V182" s="35" t="s">
        <v>37</v>
      </c>
      <c r="W182" s="35" t="s">
        <v>37</v>
      </c>
      <c r="X182" s="28" t="s">
        <v>39</v>
      </c>
      <c r="Y182" s="35" t="s">
        <v>37</v>
      </c>
      <c r="Z182" s="35" t="s">
        <v>37</v>
      </c>
      <c r="AA182" s="36" t="s">
        <v>39</v>
      </c>
      <c r="AB182" s="35" t="s">
        <v>37</v>
      </c>
    </row>
    <row r="183" s="29" customFormat="true" ht="98.25" hidden="false" customHeight="true" outlineLevel="0" collapsed="false">
      <c r="A183" s="22" t="n">
        <f aca="false">A182+1</f>
        <v>177</v>
      </c>
      <c r="B183" s="22" t="s">
        <v>152</v>
      </c>
      <c r="C183" s="23" t="s">
        <v>434</v>
      </c>
      <c r="D183" s="24" t="s">
        <v>435</v>
      </c>
      <c r="E183" s="44" t="s">
        <v>185</v>
      </c>
      <c r="F183" s="26" t="n">
        <v>1</v>
      </c>
      <c r="G183" s="34" t="s">
        <v>36</v>
      </c>
      <c r="H183" s="35" t="s">
        <v>37</v>
      </c>
      <c r="I183" s="35" t="s">
        <v>37</v>
      </c>
      <c r="J183" s="35" t="s">
        <v>37</v>
      </c>
      <c r="K183" s="35" t="s">
        <v>37</v>
      </c>
      <c r="L183" s="35" t="s">
        <v>37</v>
      </c>
      <c r="M183" s="35" t="s">
        <v>37</v>
      </c>
      <c r="N183" s="35" t="s">
        <v>37</v>
      </c>
      <c r="O183" s="35" t="s">
        <v>37</v>
      </c>
      <c r="P183" s="35" t="s">
        <v>37</v>
      </c>
      <c r="Q183" s="35" t="s">
        <v>37</v>
      </c>
      <c r="R183" s="35" t="s">
        <v>37</v>
      </c>
      <c r="S183" s="35" t="s">
        <v>37</v>
      </c>
      <c r="T183" s="35" t="s">
        <v>37</v>
      </c>
      <c r="U183" s="28" t="s">
        <v>39</v>
      </c>
      <c r="V183" s="35" t="s">
        <v>37</v>
      </c>
      <c r="W183" s="35" t="s">
        <v>37</v>
      </c>
      <c r="X183" s="28" t="s">
        <v>39</v>
      </c>
      <c r="Y183" s="35" t="s">
        <v>37</v>
      </c>
      <c r="Z183" s="35" t="s">
        <v>37</v>
      </c>
      <c r="AA183" s="36" t="s">
        <v>39</v>
      </c>
      <c r="AB183" s="35" t="s">
        <v>37</v>
      </c>
    </row>
    <row r="184" s="29" customFormat="true" ht="98.25" hidden="false" customHeight="true" outlineLevel="0" collapsed="false">
      <c r="A184" s="22" t="n">
        <f aca="false">A183+1</f>
        <v>178</v>
      </c>
      <c r="B184" s="22" t="s">
        <v>159</v>
      </c>
      <c r="C184" s="23" t="s">
        <v>436</v>
      </c>
      <c r="D184" s="24" t="s">
        <v>437</v>
      </c>
      <c r="E184" s="44" t="s">
        <v>185</v>
      </c>
      <c r="F184" s="30" t="n">
        <v>1</v>
      </c>
      <c r="G184" s="34" t="s">
        <v>36</v>
      </c>
      <c r="H184" s="36" t="s">
        <v>38</v>
      </c>
      <c r="I184" s="35" t="s">
        <v>37</v>
      </c>
      <c r="J184" s="35" t="s">
        <v>37</v>
      </c>
      <c r="K184" s="35" t="s">
        <v>37</v>
      </c>
      <c r="L184" s="35" t="s">
        <v>37</v>
      </c>
      <c r="M184" s="35"/>
      <c r="N184" s="35" t="s">
        <v>37</v>
      </c>
      <c r="O184" s="35" t="s">
        <v>37</v>
      </c>
      <c r="P184" s="35" t="s">
        <v>37</v>
      </c>
      <c r="Q184" s="36" t="s">
        <v>38</v>
      </c>
      <c r="R184" s="35" t="s">
        <v>37</v>
      </c>
      <c r="S184" s="28" t="s">
        <v>39</v>
      </c>
      <c r="T184" s="35" t="s">
        <v>37</v>
      </c>
      <c r="U184" s="28" t="s">
        <v>39</v>
      </c>
      <c r="V184" s="35" t="s">
        <v>37</v>
      </c>
      <c r="W184" s="35" t="s">
        <v>37</v>
      </c>
      <c r="X184" s="28" t="s">
        <v>39</v>
      </c>
      <c r="Y184" s="35" t="s">
        <v>37</v>
      </c>
      <c r="Z184" s="35" t="s">
        <v>37</v>
      </c>
      <c r="AA184" s="36" t="s">
        <v>39</v>
      </c>
      <c r="AB184" s="35" t="s">
        <v>37</v>
      </c>
    </row>
    <row r="185" s="29" customFormat="true" ht="98.25" hidden="false" customHeight="true" outlineLevel="0" collapsed="false">
      <c r="A185" s="22" t="n">
        <f aca="false">A184+1</f>
        <v>179</v>
      </c>
      <c r="B185" s="22" t="s">
        <v>45</v>
      </c>
      <c r="C185" s="59" t="s">
        <v>438</v>
      </c>
      <c r="D185" s="24" t="s">
        <v>439</v>
      </c>
      <c r="E185" s="44"/>
      <c r="F185" s="30" t="n">
        <v>1.5</v>
      </c>
      <c r="G185" s="34" t="s">
        <v>36</v>
      </c>
      <c r="H185" s="36" t="s">
        <v>38</v>
      </c>
      <c r="I185" s="35" t="s">
        <v>37</v>
      </c>
      <c r="J185" s="35" t="s">
        <v>37</v>
      </c>
      <c r="K185" s="35" t="s">
        <v>37</v>
      </c>
      <c r="L185" s="35" t="s">
        <v>37</v>
      </c>
      <c r="M185" s="35" t="s">
        <v>37</v>
      </c>
      <c r="N185" s="35" t="s">
        <v>37</v>
      </c>
      <c r="O185" s="35" t="s">
        <v>37</v>
      </c>
      <c r="P185" s="35" t="s">
        <v>37</v>
      </c>
      <c r="Q185" s="36" t="s">
        <v>38</v>
      </c>
      <c r="R185" s="35" t="s">
        <v>37</v>
      </c>
      <c r="S185" s="28" t="s">
        <v>39</v>
      </c>
      <c r="T185" s="35" t="s">
        <v>37</v>
      </c>
      <c r="U185" s="35" t="s">
        <v>37</v>
      </c>
      <c r="V185" s="35" t="s">
        <v>37</v>
      </c>
      <c r="W185" s="35" t="s">
        <v>37</v>
      </c>
      <c r="X185" s="35" t="s">
        <v>37</v>
      </c>
      <c r="Y185" s="35" t="s">
        <v>37</v>
      </c>
      <c r="Z185" s="35" t="s">
        <v>37</v>
      </c>
      <c r="AA185" s="35" t="s">
        <v>37</v>
      </c>
      <c r="AB185" s="35" t="s">
        <v>37</v>
      </c>
    </row>
    <row r="186" s="29" customFormat="true" ht="98.25" hidden="false" customHeight="true" outlineLevel="0" collapsed="false">
      <c r="A186" s="22" t="n">
        <f aca="false">A185+1</f>
        <v>180</v>
      </c>
      <c r="B186" s="22" t="s">
        <v>371</v>
      </c>
      <c r="C186" s="59" t="s">
        <v>440</v>
      </c>
      <c r="D186" s="24" t="s">
        <v>441</v>
      </c>
      <c r="E186" s="44"/>
      <c r="F186" s="26" t="n">
        <v>2</v>
      </c>
      <c r="G186" s="34" t="s">
        <v>36</v>
      </c>
      <c r="H186" s="35" t="s">
        <v>37</v>
      </c>
      <c r="I186" s="35" t="s">
        <v>37</v>
      </c>
      <c r="J186" s="35" t="s">
        <v>37</v>
      </c>
      <c r="K186" s="35" t="s">
        <v>37</v>
      </c>
      <c r="L186" s="35" t="s">
        <v>37</v>
      </c>
      <c r="M186" s="35" t="s">
        <v>37</v>
      </c>
      <c r="N186" s="35" t="s">
        <v>37</v>
      </c>
      <c r="O186" s="35" t="s">
        <v>37</v>
      </c>
      <c r="P186" s="35" t="s">
        <v>37</v>
      </c>
      <c r="Q186" s="35" t="s">
        <v>37</v>
      </c>
      <c r="R186" s="35" t="s">
        <v>37</v>
      </c>
      <c r="S186" s="35" t="s">
        <v>37</v>
      </c>
      <c r="T186" s="35" t="s">
        <v>37</v>
      </c>
      <c r="U186" s="28" t="s">
        <v>39</v>
      </c>
      <c r="V186" s="35" t="s">
        <v>37</v>
      </c>
      <c r="W186" s="35" t="s">
        <v>37</v>
      </c>
      <c r="X186" s="28" t="s">
        <v>39</v>
      </c>
      <c r="Y186" s="35" t="s">
        <v>37</v>
      </c>
      <c r="Z186" s="35" t="s">
        <v>37</v>
      </c>
      <c r="AA186" s="36" t="s">
        <v>39</v>
      </c>
      <c r="AB186" s="35" t="s">
        <v>37</v>
      </c>
    </row>
    <row r="187" s="29" customFormat="true" ht="98.25" hidden="false" customHeight="true" outlineLevel="0" collapsed="false">
      <c r="A187" s="22" t="n">
        <f aca="false">A186+1</f>
        <v>181</v>
      </c>
      <c r="B187" s="22" t="s">
        <v>152</v>
      </c>
      <c r="C187" s="23" t="s">
        <v>442</v>
      </c>
      <c r="D187" s="24" t="s">
        <v>443</v>
      </c>
      <c r="E187" s="87"/>
      <c r="F187" s="26" t="n">
        <v>1</v>
      </c>
      <c r="G187" s="34" t="s">
        <v>36</v>
      </c>
      <c r="H187" s="36" t="s">
        <v>38</v>
      </c>
      <c r="I187" s="35" t="s">
        <v>37</v>
      </c>
      <c r="J187" s="35" t="s">
        <v>37</v>
      </c>
      <c r="K187" s="35" t="s">
        <v>37</v>
      </c>
      <c r="L187" s="36" t="s">
        <v>38</v>
      </c>
      <c r="M187" s="35" t="s">
        <v>37</v>
      </c>
      <c r="N187" s="36" t="s">
        <v>38</v>
      </c>
      <c r="O187" s="35" t="s">
        <v>37</v>
      </c>
      <c r="P187" s="35" t="s">
        <v>37</v>
      </c>
      <c r="Q187" s="35" t="s">
        <v>37</v>
      </c>
      <c r="R187" s="35" t="s">
        <v>37</v>
      </c>
      <c r="S187" s="35" t="s">
        <v>37</v>
      </c>
      <c r="T187" s="35" t="s">
        <v>37</v>
      </c>
      <c r="U187" s="28" t="s">
        <v>39</v>
      </c>
      <c r="V187" s="35" t="s">
        <v>37</v>
      </c>
      <c r="W187" s="35" t="s">
        <v>37</v>
      </c>
      <c r="X187" s="28" t="s">
        <v>39</v>
      </c>
      <c r="Y187" s="35" t="s">
        <v>37</v>
      </c>
      <c r="Z187" s="35" t="s">
        <v>37</v>
      </c>
      <c r="AA187" s="36" t="s">
        <v>39</v>
      </c>
      <c r="AB187" s="35" t="s">
        <v>37</v>
      </c>
    </row>
    <row r="188" s="29" customFormat="true" ht="60.75" hidden="false" customHeight="true" outlineLevel="0" collapsed="false">
      <c r="A188" s="22" t="n">
        <f aca="false">A187+1</f>
        <v>182</v>
      </c>
      <c r="B188" s="22" t="s">
        <v>444</v>
      </c>
      <c r="C188" s="23" t="s">
        <v>445</v>
      </c>
      <c r="D188" s="24" t="s">
        <v>446</v>
      </c>
      <c r="E188" s="87" t="s">
        <v>185</v>
      </c>
      <c r="F188" s="26" t="n">
        <v>5</v>
      </c>
      <c r="G188" s="34" t="s">
        <v>36</v>
      </c>
      <c r="H188" s="35" t="s">
        <v>37</v>
      </c>
      <c r="I188" s="35" t="s">
        <v>37</v>
      </c>
      <c r="J188" s="35" t="s">
        <v>37</v>
      </c>
      <c r="K188" s="35" t="s">
        <v>37</v>
      </c>
      <c r="L188" s="35" t="s">
        <v>37</v>
      </c>
      <c r="M188" s="35" t="s">
        <v>37</v>
      </c>
      <c r="N188" s="35" t="s">
        <v>37</v>
      </c>
      <c r="O188" s="35" t="s">
        <v>37</v>
      </c>
      <c r="P188" s="35" t="s">
        <v>37</v>
      </c>
      <c r="Q188" s="35" t="s">
        <v>39</v>
      </c>
      <c r="R188" s="35" t="s">
        <v>37</v>
      </c>
      <c r="S188" s="35" t="s">
        <v>37</v>
      </c>
      <c r="T188" s="35" t="s">
        <v>37</v>
      </c>
      <c r="U188" s="28" t="s">
        <v>39</v>
      </c>
      <c r="V188" s="35" t="s">
        <v>37</v>
      </c>
      <c r="W188" s="35" t="s">
        <v>37</v>
      </c>
      <c r="X188" s="28" t="s">
        <v>39</v>
      </c>
      <c r="Y188" s="35" t="s">
        <v>37</v>
      </c>
      <c r="Z188" s="35" t="s">
        <v>37</v>
      </c>
      <c r="AA188" s="36" t="s">
        <v>39</v>
      </c>
      <c r="AB188" s="35" t="s">
        <v>37</v>
      </c>
    </row>
    <row r="189" s="29" customFormat="true" ht="98.25" hidden="false" customHeight="true" outlineLevel="0" collapsed="false">
      <c r="A189" s="22" t="n">
        <f aca="false">A188+1</f>
        <v>183</v>
      </c>
      <c r="B189" s="22" t="s">
        <v>172</v>
      </c>
      <c r="C189" s="23" t="s">
        <v>447</v>
      </c>
      <c r="D189" s="24" t="s">
        <v>448</v>
      </c>
      <c r="E189" s="87"/>
      <c r="F189" s="26" t="n">
        <v>5</v>
      </c>
      <c r="G189" s="34" t="s">
        <v>36</v>
      </c>
      <c r="H189" s="35" t="s">
        <v>37</v>
      </c>
      <c r="I189" s="35" t="s">
        <v>37</v>
      </c>
      <c r="J189" s="35" t="s">
        <v>37</v>
      </c>
      <c r="K189" s="35" t="s">
        <v>37</v>
      </c>
      <c r="L189" s="35" t="s">
        <v>37</v>
      </c>
      <c r="M189" s="35" t="s">
        <v>37</v>
      </c>
      <c r="N189" s="35" t="s">
        <v>37</v>
      </c>
      <c r="O189" s="35" t="s">
        <v>37</v>
      </c>
      <c r="P189" s="35" t="s">
        <v>37</v>
      </c>
      <c r="Q189" s="35" t="s">
        <v>37</v>
      </c>
      <c r="R189" s="35" t="s">
        <v>37</v>
      </c>
      <c r="S189" s="35" t="s">
        <v>37</v>
      </c>
      <c r="T189" s="35" t="s">
        <v>37</v>
      </c>
      <c r="U189" s="28" t="s">
        <v>39</v>
      </c>
      <c r="V189" s="35" t="s">
        <v>37</v>
      </c>
      <c r="W189" s="35" t="s">
        <v>37</v>
      </c>
      <c r="X189" s="28" t="s">
        <v>39</v>
      </c>
      <c r="Y189" s="35" t="s">
        <v>37</v>
      </c>
      <c r="Z189" s="35" t="s">
        <v>37</v>
      </c>
      <c r="AA189" s="36" t="s">
        <v>39</v>
      </c>
      <c r="AB189" s="35" t="s">
        <v>37</v>
      </c>
    </row>
    <row r="190" s="29" customFormat="true" ht="98.25" hidden="false" customHeight="true" outlineLevel="0" collapsed="false">
      <c r="A190" s="22" t="n">
        <f aca="false">A189+1</f>
        <v>184</v>
      </c>
      <c r="B190" s="22" t="s">
        <v>172</v>
      </c>
      <c r="C190" s="23" t="s">
        <v>449</v>
      </c>
      <c r="D190" s="24" t="s">
        <v>450</v>
      </c>
      <c r="E190" s="87"/>
      <c r="F190" s="26" t="n">
        <v>3.5</v>
      </c>
      <c r="G190" s="34" t="s">
        <v>36</v>
      </c>
      <c r="H190" s="35" t="s">
        <v>37</v>
      </c>
      <c r="I190" s="35" t="s">
        <v>37</v>
      </c>
      <c r="J190" s="35" t="s">
        <v>37</v>
      </c>
      <c r="K190" s="35" t="s">
        <v>37</v>
      </c>
      <c r="L190" s="35" t="s">
        <v>37</v>
      </c>
      <c r="M190" s="35" t="s">
        <v>37</v>
      </c>
      <c r="N190" s="35" t="s">
        <v>37</v>
      </c>
      <c r="O190" s="35" t="s">
        <v>37</v>
      </c>
      <c r="P190" s="35" t="s">
        <v>37</v>
      </c>
      <c r="Q190" s="35" t="s">
        <v>37</v>
      </c>
      <c r="R190" s="35" t="s">
        <v>37</v>
      </c>
      <c r="S190" s="35" t="s">
        <v>37</v>
      </c>
      <c r="T190" s="35" t="s">
        <v>37</v>
      </c>
      <c r="U190" s="28" t="s">
        <v>38</v>
      </c>
      <c r="V190" s="35" t="s">
        <v>38</v>
      </c>
      <c r="W190" s="35" t="s">
        <v>38</v>
      </c>
      <c r="X190" s="28" t="s">
        <v>38</v>
      </c>
      <c r="Y190" s="35" t="s">
        <v>38</v>
      </c>
      <c r="Z190" s="35" t="s">
        <v>38</v>
      </c>
      <c r="AA190" s="36" t="s">
        <v>38</v>
      </c>
      <c r="AB190" s="35" t="s">
        <v>38</v>
      </c>
    </row>
    <row r="191" s="29" customFormat="true" ht="98.25" hidden="false" customHeight="true" outlineLevel="0" collapsed="false">
      <c r="A191" s="22" t="n">
        <f aca="false">A190+1</f>
        <v>185</v>
      </c>
      <c r="B191" s="22" t="s">
        <v>68</v>
      </c>
      <c r="C191" s="23" t="s">
        <v>451</v>
      </c>
      <c r="D191" s="24" t="s">
        <v>452</v>
      </c>
      <c r="E191" s="87"/>
      <c r="F191" s="26" t="n">
        <v>12</v>
      </c>
      <c r="G191" s="34" t="s">
        <v>36</v>
      </c>
      <c r="H191" s="35" t="s">
        <v>37</v>
      </c>
      <c r="I191" s="35" t="s">
        <v>37</v>
      </c>
      <c r="J191" s="35" t="s">
        <v>37</v>
      </c>
      <c r="K191" s="88" t="s">
        <v>38</v>
      </c>
      <c r="L191" s="35" t="s">
        <v>37</v>
      </c>
      <c r="M191" s="35" t="s">
        <v>37</v>
      </c>
      <c r="N191" s="35" t="s">
        <v>37</v>
      </c>
      <c r="O191" s="35" t="s">
        <v>37</v>
      </c>
      <c r="P191" s="88" t="s">
        <v>38</v>
      </c>
      <c r="Q191" s="35" t="s">
        <v>37</v>
      </c>
      <c r="R191" s="35" t="s">
        <v>37</v>
      </c>
      <c r="S191" s="35" t="s">
        <v>37</v>
      </c>
      <c r="T191" s="35" t="s">
        <v>38</v>
      </c>
      <c r="U191" s="28" t="s">
        <v>37</v>
      </c>
      <c r="V191" s="35" t="s">
        <v>37</v>
      </c>
      <c r="W191" s="35" t="s">
        <v>37</v>
      </c>
      <c r="X191" s="28" t="s">
        <v>37</v>
      </c>
      <c r="Y191" s="35" t="s">
        <v>37</v>
      </c>
      <c r="Z191" s="35" t="s">
        <v>37</v>
      </c>
      <c r="AA191" s="36" t="s">
        <v>37</v>
      </c>
      <c r="AB191" s="35" t="s">
        <v>37</v>
      </c>
    </row>
    <row r="192" s="29" customFormat="true" ht="70.5" hidden="false" customHeight="true" outlineLevel="0" collapsed="false">
      <c r="A192" s="22" t="n">
        <f aca="false">A191+1</f>
        <v>186</v>
      </c>
      <c r="B192" s="22" t="s">
        <v>52</v>
      </c>
      <c r="C192" s="23" t="s">
        <v>453</v>
      </c>
      <c r="D192" s="24" t="s">
        <v>454</v>
      </c>
      <c r="E192" s="87"/>
      <c r="F192" s="26" t="n">
        <v>12</v>
      </c>
      <c r="G192" s="34" t="s">
        <v>36</v>
      </c>
      <c r="H192" s="88" t="s">
        <v>38</v>
      </c>
      <c r="I192" s="35" t="s">
        <v>37</v>
      </c>
      <c r="J192" s="35" t="s">
        <v>37</v>
      </c>
      <c r="K192" s="35" t="s">
        <v>37</v>
      </c>
      <c r="L192" s="35" t="s">
        <v>37</v>
      </c>
      <c r="M192" s="35" t="s">
        <v>37</v>
      </c>
      <c r="N192" s="35" t="s">
        <v>38</v>
      </c>
      <c r="O192" s="35" t="s">
        <v>37</v>
      </c>
      <c r="P192" s="88" t="s">
        <v>38</v>
      </c>
      <c r="Q192" s="35" t="s">
        <v>37</v>
      </c>
      <c r="R192" s="35" t="s">
        <v>37</v>
      </c>
      <c r="S192" s="35" t="s">
        <v>38</v>
      </c>
      <c r="T192" s="35" t="s">
        <v>37</v>
      </c>
      <c r="U192" s="28" t="s">
        <v>37</v>
      </c>
      <c r="V192" s="35" t="s">
        <v>37</v>
      </c>
      <c r="W192" s="35" t="s">
        <v>37</v>
      </c>
      <c r="X192" s="28" t="s">
        <v>37</v>
      </c>
      <c r="Y192" s="35" t="s">
        <v>37</v>
      </c>
      <c r="Z192" s="35" t="s">
        <v>37</v>
      </c>
      <c r="AA192" s="36" t="s">
        <v>37</v>
      </c>
      <c r="AB192" s="35" t="s">
        <v>37</v>
      </c>
    </row>
    <row r="193" s="29" customFormat="true" ht="84.75" hidden="false" customHeight="true" outlineLevel="0" collapsed="false">
      <c r="A193" s="22" t="n">
        <f aca="false">A192+1</f>
        <v>187</v>
      </c>
      <c r="B193" s="22" t="s">
        <v>52</v>
      </c>
      <c r="C193" s="23" t="s">
        <v>455</v>
      </c>
      <c r="D193" s="24" t="s">
        <v>456</v>
      </c>
      <c r="E193" s="87"/>
      <c r="F193" s="26" t="n">
        <v>12</v>
      </c>
      <c r="G193" s="34" t="s">
        <v>36</v>
      </c>
      <c r="H193" s="35" t="s">
        <v>37</v>
      </c>
      <c r="I193" s="35" t="s">
        <v>37</v>
      </c>
      <c r="J193" s="35" t="s">
        <v>37</v>
      </c>
      <c r="K193" s="35" t="s">
        <v>37</v>
      </c>
      <c r="L193" s="88" t="s">
        <v>38</v>
      </c>
      <c r="M193" s="35" t="s">
        <v>37</v>
      </c>
      <c r="N193" s="35" t="s">
        <v>37</v>
      </c>
      <c r="O193" s="35" t="s">
        <v>37</v>
      </c>
      <c r="P193" s="35" t="s">
        <v>37</v>
      </c>
      <c r="Q193" s="88" t="s">
        <v>38</v>
      </c>
      <c r="R193" s="35" t="s">
        <v>37</v>
      </c>
      <c r="S193" s="35" t="s">
        <v>37</v>
      </c>
      <c r="T193" s="35" t="s">
        <v>37</v>
      </c>
      <c r="U193" s="28" t="s">
        <v>37</v>
      </c>
      <c r="V193" s="35" t="s">
        <v>37</v>
      </c>
      <c r="W193" s="35" t="s">
        <v>37</v>
      </c>
      <c r="X193" s="28" t="s">
        <v>37</v>
      </c>
      <c r="Y193" s="35" t="s">
        <v>37</v>
      </c>
      <c r="Z193" s="35" t="s">
        <v>37</v>
      </c>
      <c r="AA193" s="36" t="s">
        <v>37</v>
      </c>
      <c r="AB193" s="35" t="s">
        <v>37</v>
      </c>
    </row>
    <row r="194" s="29" customFormat="true" ht="78.75" hidden="false" customHeight="true" outlineLevel="0" collapsed="false">
      <c r="A194" s="22" t="n">
        <f aca="false">A193+1</f>
        <v>188</v>
      </c>
      <c r="B194" s="22" t="s">
        <v>52</v>
      </c>
      <c r="C194" s="23" t="s">
        <v>457</v>
      </c>
      <c r="D194" s="24" t="s">
        <v>458</v>
      </c>
      <c r="E194" s="87"/>
      <c r="F194" s="26" t="n">
        <v>6</v>
      </c>
      <c r="G194" s="34" t="s">
        <v>36</v>
      </c>
      <c r="H194" s="88" t="s">
        <v>38</v>
      </c>
      <c r="I194" s="35" t="s">
        <v>37</v>
      </c>
      <c r="J194" s="35" t="s">
        <v>37</v>
      </c>
      <c r="K194" s="88" t="s">
        <v>38</v>
      </c>
      <c r="L194" s="88" t="s">
        <v>38</v>
      </c>
      <c r="M194" s="88" t="s">
        <v>38</v>
      </c>
      <c r="N194" s="88" t="s">
        <v>38</v>
      </c>
      <c r="O194" s="35" t="s">
        <v>38</v>
      </c>
      <c r="P194" s="88" t="s">
        <v>38</v>
      </c>
      <c r="Q194" s="88" t="s">
        <v>38</v>
      </c>
      <c r="R194" s="88" t="s">
        <v>38</v>
      </c>
      <c r="S194" s="35" t="s">
        <v>37</v>
      </c>
      <c r="T194" s="35" t="s">
        <v>37</v>
      </c>
      <c r="U194" s="28" t="s">
        <v>37</v>
      </c>
      <c r="V194" s="35" t="s">
        <v>37</v>
      </c>
      <c r="W194" s="35" t="s">
        <v>37</v>
      </c>
      <c r="X194" s="28" t="s">
        <v>37</v>
      </c>
      <c r="Y194" s="35" t="s">
        <v>37</v>
      </c>
      <c r="Z194" s="35" t="s">
        <v>37</v>
      </c>
      <c r="AA194" s="36" t="s">
        <v>37</v>
      </c>
      <c r="AB194" s="35" t="s">
        <v>37</v>
      </c>
    </row>
    <row r="195" s="29" customFormat="true" ht="71.25" hidden="false" customHeight="true" outlineLevel="0" collapsed="false">
      <c r="A195" s="22" t="n">
        <f aca="false">A194+1</f>
        <v>189</v>
      </c>
      <c r="B195" s="22" t="s">
        <v>40</v>
      </c>
      <c r="C195" s="23" t="s">
        <v>459</v>
      </c>
      <c r="D195" s="24" t="s">
        <v>460</v>
      </c>
      <c r="E195" s="87"/>
      <c r="F195" s="26" t="n">
        <v>1</v>
      </c>
      <c r="G195" s="34" t="s">
        <v>36</v>
      </c>
      <c r="H195" s="35" t="s">
        <v>38</v>
      </c>
      <c r="I195" s="35" t="s">
        <v>37</v>
      </c>
      <c r="J195" s="35" t="s">
        <v>38</v>
      </c>
      <c r="K195" s="35" t="s">
        <v>38</v>
      </c>
      <c r="L195" s="35" t="s">
        <v>38</v>
      </c>
      <c r="M195" s="35" t="s">
        <v>38</v>
      </c>
      <c r="N195" s="35" t="s">
        <v>38</v>
      </c>
      <c r="O195" s="35" t="s">
        <v>38</v>
      </c>
      <c r="P195" s="35" t="s">
        <v>38</v>
      </c>
      <c r="Q195" s="35" t="s">
        <v>38</v>
      </c>
      <c r="R195" s="35" t="s">
        <v>38</v>
      </c>
      <c r="S195" s="35" t="s">
        <v>38</v>
      </c>
      <c r="T195" s="35" t="s">
        <v>38</v>
      </c>
      <c r="U195" s="28" t="s">
        <v>38</v>
      </c>
      <c r="V195" s="35" t="s">
        <v>38</v>
      </c>
      <c r="W195" s="35" t="s">
        <v>38</v>
      </c>
      <c r="X195" s="28" t="s">
        <v>38</v>
      </c>
      <c r="Y195" s="35" t="s">
        <v>38</v>
      </c>
      <c r="Z195" s="35" t="s">
        <v>38</v>
      </c>
      <c r="AA195" s="36" t="s">
        <v>38</v>
      </c>
      <c r="AB195" s="35" t="s">
        <v>38</v>
      </c>
    </row>
    <row r="196" s="29" customFormat="true" ht="50.25" hidden="false" customHeight="true" outlineLevel="0" collapsed="false">
      <c r="A196" s="22" t="n">
        <f aca="false">A195+1</f>
        <v>190</v>
      </c>
      <c r="B196" s="22" t="s">
        <v>119</v>
      </c>
      <c r="C196" s="23" t="s">
        <v>461</v>
      </c>
      <c r="D196" s="24" t="s">
        <v>462</v>
      </c>
      <c r="E196" s="87"/>
      <c r="F196" s="26" t="n">
        <v>4</v>
      </c>
      <c r="G196" s="34" t="s">
        <v>36</v>
      </c>
      <c r="H196" s="35" t="s">
        <v>37</v>
      </c>
      <c r="I196" s="35" t="s">
        <v>38</v>
      </c>
      <c r="J196" s="35" t="s">
        <v>37</v>
      </c>
      <c r="K196" s="35" t="s">
        <v>37</v>
      </c>
      <c r="L196" s="35" t="s">
        <v>37</v>
      </c>
      <c r="M196" s="35" t="s">
        <v>37</v>
      </c>
      <c r="N196" s="35" t="s">
        <v>37</v>
      </c>
      <c r="O196" s="35" t="s">
        <v>37</v>
      </c>
      <c r="P196" s="35" t="s">
        <v>37</v>
      </c>
      <c r="Q196" s="35" t="s">
        <v>37</v>
      </c>
      <c r="R196" s="35" t="s">
        <v>37</v>
      </c>
      <c r="S196" s="35" t="s">
        <v>37</v>
      </c>
      <c r="T196" s="35" t="s">
        <v>37</v>
      </c>
      <c r="U196" s="28" t="s">
        <v>37</v>
      </c>
      <c r="V196" s="35" t="s">
        <v>37</v>
      </c>
      <c r="W196" s="35" t="s">
        <v>37</v>
      </c>
      <c r="X196" s="28" t="s">
        <v>37</v>
      </c>
      <c r="Y196" s="35" t="s">
        <v>37</v>
      </c>
      <c r="Z196" s="35" t="s">
        <v>37</v>
      </c>
      <c r="AA196" s="36" t="s">
        <v>37</v>
      </c>
      <c r="AB196" s="35" t="s">
        <v>37</v>
      </c>
    </row>
    <row r="197" s="29" customFormat="true" ht="78" hidden="false" customHeight="true" outlineLevel="0" collapsed="false">
      <c r="A197" s="22" t="n">
        <f aca="false">A196+1</f>
        <v>191</v>
      </c>
      <c r="B197" s="22" t="s">
        <v>80</v>
      </c>
      <c r="C197" s="23" t="s">
        <v>463</v>
      </c>
      <c r="D197" s="24" t="s">
        <v>464</v>
      </c>
      <c r="E197" s="87"/>
      <c r="F197" s="26" t="n">
        <v>2</v>
      </c>
      <c r="G197" s="34" t="s">
        <v>36</v>
      </c>
      <c r="H197" s="35" t="s">
        <v>38</v>
      </c>
      <c r="I197" s="35" t="s">
        <v>37</v>
      </c>
      <c r="J197" s="35" t="s">
        <v>38</v>
      </c>
      <c r="K197" s="35" t="s">
        <v>38</v>
      </c>
      <c r="L197" s="35" t="s">
        <v>38</v>
      </c>
      <c r="M197" s="35" t="s">
        <v>38</v>
      </c>
      <c r="N197" s="35" t="s">
        <v>38</v>
      </c>
      <c r="O197" s="35" t="s">
        <v>38</v>
      </c>
      <c r="P197" s="35" t="s">
        <v>38</v>
      </c>
      <c r="Q197" s="35" t="s">
        <v>38</v>
      </c>
      <c r="R197" s="35" t="s">
        <v>38</v>
      </c>
      <c r="S197" s="35" t="s">
        <v>38</v>
      </c>
      <c r="T197" s="35" t="s">
        <v>38</v>
      </c>
      <c r="U197" s="28" t="s">
        <v>38</v>
      </c>
      <c r="V197" s="35" t="s">
        <v>38</v>
      </c>
      <c r="W197" s="35" t="s">
        <v>38</v>
      </c>
      <c r="X197" s="28" t="s">
        <v>38</v>
      </c>
      <c r="Y197" s="35" t="s">
        <v>38</v>
      </c>
      <c r="Z197" s="35" t="s">
        <v>38</v>
      </c>
      <c r="AA197" s="36" t="s">
        <v>38</v>
      </c>
      <c r="AB197" s="35" t="s">
        <v>38</v>
      </c>
    </row>
    <row r="198" s="29" customFormat="true" ht="59.25" hidden="false" customHeight="true" outlineLevel="0" collapsed="false">
      <c r="A198" s="22" t="n">
        <f aca="false">A197+1</f>
        <v>192</v>
      </c>
      <c r="B198" s="22" t="s">
        <v>85</v>
      </c>
      <c r="C198" s="23" t="s">
        <v>465</v>
      </c>
      <c r="D198" s="24" t="s">
        <v>466</v>
      </c>
      <c r="E198" s="87"/>
      <c r="F198" s="26" t="n">
        <v>1.5</v>
      </c>
      <c r="G198" s="34" t="s">
        <v>36</v>
      </c>
      <c r="H198" s="35" t="s">
        <v>38</v>
      </c>
      <c r="I198" s="35" t="s">
        <v>37</v>
      </c>
      <c r="J198" s="35" t="s">
        <v>38</v>
      </c>
      <c r="K198" s="35" t="s">
        <v>38</v>
      </c>
      <c r="L198" s="35" t="s">
        <v>38</v>
      </c>
      <c r="M198" s="35" t="s">
        <v>38</v>
      </c>
      <c r="N198" s="35" t="s">
        <v>38</v>
      </c>
      <c r="O198" s="35" t="s">
        <v>38</v>
      </c>
      <c r="P198" s="35" t="s">
        <v>38</v>
      </c>
      <c r="Q198" s="35" t="s">
        <v>38</v>
      </c>
      <c r="R198" s="35" t="s">
        <v>38</v>
      </c>
      <c r="S198" s="35" t="s">
        <v>38</v>
      </c>
      <c r="T198" s="35" t="s">
        <v>38</v>
      </c>
      <c r="U198" s="28" t="s">
        <v>38</v>
      </c>
      <c r="V198" s="35" t="s">
        <v>38</v>
      </c>
      <c r="W198" s="35" t="s">
        <v>38</v>
      </c>
      <c r="X198" s="28" t="s">
        <v>38</v>
      </c>
      <c r="Y198" s="35" t="s">
        <v>38</v>
      </c>
      <c r="Z198" s="35" t="s">
        <v>38</v>
      </c>
      <c r="AA198" s="36" t="s">
        <v>38</v>
      </c>
      <c r="AB198" s="35" t="s">
        <v>38</v>
      </c>
    </row>
    <row r="199" s="29" customFormat="true" ht="77.25" hidden="false" customHeight="true" outlineLevel="0" collapsed="false">
      <c r="A199" s="22" t="n">
        <f aca="false">A198+1</f>
        <v>193</v>
      </c>
      <c r="B199" s="22" t="s">
        <v>45</v>
      </c>
      <c r="C199" s="89" t="s">
        <v>467</v>
      </c>
      <c r="D199" s="24" t="s">
        <v>468</v>
      </c>
      <c r="E199" s="90"/>
      <c r="F199" s="30" t="n">
        <v>2</v>
      </c>
      <c r="G199" s="27" t="s">
        <v>36</v>
      </c>
      <c r="H199" s="35" t="s">
        <v>37</v>
      </c>
      <c r="I199" s="35" t="s">
        <v>37</v>
      </c>
      <c r="J199" s="35" t="s">
        <v>37</v>
      </c>
      <c r="K199" s="36" t="s">
        <v>38</v>
      </c>
      <c r="L199" s="36" t="s">
        <v>38</v>
      </c>
      <c r="M199" s="36" t="s">
        <v>38</v>
      </c>
      <c r="N199" s="35" t="s">
        <v>37</v>
      </c>
      <c r="O199" s="35" t="s">
        <v>37</v>
      </c>
      <c r="P199" s="36" t="s">
        <v>38</v>
      </c>
      <c r="Q199" s="36" t="s">
        <v>38</v>
      </c>
      <c r="R199" s="36" t="s">
        <v>38</v>
      </c>
      <c r="S199" s="35" t="s">
        <v>37</v>
      </c>
      <c r="T199" s="36" t="s">
        <v>38</v>
      </c>
      <c r="U199" s="35" t="s">
        <v>37</v>
      </c>
      <c r="V199" s="35" t="s">
        <v>37</v>
      </c>
      <c r="W199" s="35" t="s">
        <v>37</v>
      </c>
      <c r="X199" s="35" t="s">
        <v>37</v>
      </c>
      <c r="Y199" s="35" t="s">
        <v>37</v>
      </c>
      <c r="Z199" s="35" t="s">
        <v>37</v>
      </c>
      <c r="AA199" s="35" t="s">
        <v>37</v>
      </c>
      <c r="AB199" s="35" t="s">
        <v>37</v>
      </c>
    </row>
    <row r="200" s="29" customFormat="true" ht="93" hidden="false" customHeight="true" outlineLevel="0" collapsed="false">
      <c r="A200" s="22" t="n">
        <f aca="false">A199+1</f>
        <v>194</v>
      </c>
      <c r="B200" s="22" t="s">
        <v>469</v>
      </c>
      <c r="C200" s="23" t="s">
        <v>470</v>
      </c>
      <c r="D200" s="24" t="s">
        <v>471</v>
      </c>
      <c r="E200" s="50" t="s">
        <v>472</v>
      </c>
      <c r="F200" s="26" t="n">
        <v>2.5</v>
      </c>
      <c r="G200" s="27" t="s">
        <v>36</v>
      </c>
      <c r="H200" s="35" t="s">
        <v>37</v>
      </c>
      <c r="I200" s="35" t="s">
        <v>37</v>
      </c>
      <c r="J200" s="35" t="s">
        <v>37</v>
      </c>
      <c r="K200" s="35" t="s">
        <v>37</v>
      </c>
      <c r="L200" s="35" t="s">
        <v>37</v>
      </c>
      <c r="M200" s="36" t="s">
        <v>38</v>
      </c>
      <c r="N200" s="35" t="s">
        <v>37</v>
      </c>
      <c r="O200" s="35" t="s">
        <v>37</v>
      </c>
      <c r="P200" s="35" t="s">
        <v>37</v>
      </c>
      <c r="Q200" s="35" t="s">
        <v>37</v>
      </c>
      <c r="R200" s="36" t="s">
        <v>38</v>
      </c>
      <c r="S200" s="35" t="s">
        <v>37</v>
      </c>
      <c r="T200" s="35" t="s">
        <v>37</v>
      </c>
      <c r="U200" s="35" t="s">
        <v>37</v>
      </c>
      <c r="V200" s="36" t="s">
        <v>38</v>
      </c>
      <c r="W200" s="35" t="s">
        <v>37</v>
      </c>
      <c r="X200" s="35" t="s">
        <v>37</v>
      </c>
      <c r="Y200" s="36" t="s">
        <v>38</v>
      </c>
      <c r="Z200" s="36" t="s">
        <v>38</v>
      </c>
      <c r="AA200" s="35" t="s">
        <v>37</v>
      </c>
      <c r="AB200" s="35" t="s">
        <v>37</v>
      </c>
    </row>
    <row r="201" s="29" customFormat="true" ht="66.75" hidden="false" customHeight="true" outlineLevel="0" collapsed="false">
      <c r="A201" s="22" t="n">
        <f aca="false">A200+1</f>
        <v>195</v>
      </c>
      <c r="B201" s="22" t="s">
        <v>159</v>
      </c>
      <c r="C201" s="53" t="s">
        <v>473</v>
      </c>
      <c r="D201" s="24" t="s">
        <v>474</v>
      </c>
      <c r="E201" s="62" t="s">
        <v>475</v>
      </c>
      <c r="F201" s="26" t="n">
        <v>1.3</v>
      </c>
      <c r="G201" s="34" t="s">
        <v>36</v>
      </c>
      <c r="H201" s="35" t="s">
        <v>37</v>
      </c>
      <c r="I201" s="35" t="s">
        <v>37</v>
      </c>
      <c r="J201" s="35" t="s">
        <v>37</v>
      </c>
      <c r="K201" s="35" t="s">
        <v>37</v>
      </c>
      <c r="L201" s="35" t="s">
        <v>37</v>
      </c>
      <c r="M201" s="36" t="s">
        <v>38</v>
      </c>
      <c r="N201" s="35" t="s">
        <v>37</v>
      </c>
      <c r="O201" s="35" t="s">
        <v>37</v>
      </c>
      <c r="P201" s="35" t="s">
        <v>37</v>
      </c>
      <c r="Q201" s="35" t="s">
        <v>37</v>
      </c>
      <c r="R201" s="36" t="s">
        <v>38</v>
      </c>
      <c r="S201" s="35" t="s">
        <v>37</v>
      </c>
      <c r="T201" s="35" t="s">
        <v>37</v>
      </c>
      <c r="U201" s="35" t="s">
        <v>37</v>
      </c>
      <c r="V201" s="36" t="s">
        <v>38</v>
      </c>
      <c r="W201" s="35" t="s">
        <v>37</v>
      </c>
      <c r="X201" s="35" t="s">
        <v>37</v>
      </c>
      <c r="Y201" s="36" t="s">
        <v>38</v>
      </c>
      <c r="Z201" s="36" t="s">
        <v>38</v>
      </c>
      <c r="AA201" s="35" t="s">
        <v>37</v>
      </c>
      <c r="AB201" s="35" t="s">
        <v>37</v>
      </c>
    </row>
    <row r="202" s="29" customFormat="true" ht="66.75" hidden="false" customHeight="true" outlineLevel="0" collapsed="false">
      <c r="A202" s="22" t="n">
        <f aca="false">A201+1</f>
        <v>196</v>
      </c>
      <c r="B202" s="22" t="s">
        <v>159</v>
      </c>
      <c r="C202" s="53" t="s">
        <v>476</v>
      </c>
      <c r="D202" s="24" t="s">
        <v>477</v>
      </c>
      <c r="E202" s="62"/>
      <c r="F202" s="26" t="n">
        <v>1</v>
      </c>
      <c r="G202" s="34" t="s">
        <v>36</v>
      </c>
      <c r="H202" s="35" t="s">
        <v>37</v>
      </c>
      <c r="I202" s="35" t="s">
        <v>37</v>
      </c>
      <c r="J202" s="35" t="s">
        <v>37</v>
      </c>
      <c r="K202" s="35" t="s">
        <v>37</v>
      </c>
      <c r="L202" s="35" t="s">
        <v>37</v>
      </c>
      <c r="M202" s="36" t="s">
        <v>38</v>
      </c>
      <c r="N202" s="35" t="s">
        <v>37</v>
      </c>
      <c r="O202" s="35" t="s">
        <v>37</v>
      </c>
      <c r="P202" s="35" t="s">
        <v>37</v>
      </c>
      <c r="Q202" s="35" t="s">
        <v>37</v>
      </c>
      <c r="R202" s="36" t="s">
        <v>38</v>
      </c>
      <c r="S202" s="35" t="s">
        <v>37</v>
      </c>
      <c r="T202" s="35" t="s">
        <v>37</v>
      </c>
      <c r="U202" s="35" t="s">
        <v>37</v>
      </c>
      <c r="V202" s="36" t="s">
        <v>38</v>
      </c>
      <c r="W202" s="35" t="s">
        <v>37</v>
      </c>
      <c r="X202" s="35" t="s">
        <v>37</v>
      </c>
      <c r="Y202" s="36" t="s">
        <v>38</v>
      </c>
      <c r="Z202" s="36" t="s">
        <v>38</v>
      </c>
      <c r="AA202" s="35" t="s">
        <v>37</v>
      </c>
      <c r="AB202" s="35" t="s">
        <v>37</v>
      </c>
    </row>
    <row r="203" s="29" customFormat="true" ht="66.75" hidden="false" customHeight="true" outlineLevel="0" collapsed="false">
      <c r="A203" s="22" t="n">
        <f aca="false">A202+1</f>
        <v>197</v>
      </c>
      <c r="B203" s="22" t="s">
        <v>478</v>
      </c>
      <c r="C203" s="23" t="s">
        <v>479</v>
      </c>
      <c r="D203" s="24" t="s">
        <v>480</v>
      </c>
      <c r="E203" s="25"/>
      <c r="F203" s="26" t="n">
        <v>0.2</v>
      </c>
      <c r="G203" s="34" t="s">
        <v>36</v>
      </c>
      <c r="H203" s="35" t="s">
        <v>37</v>
      </c>
      <c r="I203" s="35" t="s">
        <v>37</v>
      </c>
      <c r="J203" s="36" t="s">
        <v>38</v>
      </c>
      <c r="K203" s="35" t="s">
        <v>37</v>
      </c>
      <c r="L203" s="35" t="s">
        <v>37</v>
      </c>
      <c r="M203" s="35" t="s">
        <v>37</v>
      </c>
      <c r="N203" s="35" t="s">
        <v>37</v>
      </c>
      <c r="O203" s="36" t="s">
        <v>38</v>
      </c>
      <c r="P203" s="35" t="s">
        <v>37</v>
      </c>
      <c r="Q203" s="35" t="s">
        <v>37</v>
      </c>
      <c r="R203" s="35" t="s">
        <v>37</v>
      </c>
      <c r="S203" s="35" t="s">
        <v>37</v>
      </c>
      <c r="T203" s="35" t="s">
        <v>37</v>
      </c>
      <c r="U203" s="36" t="s">
        <v>38</v>
      </c>
      <c r="V203" s="36" t="s">
        <v>38</v>
      </c>
      <c r="W203" s="36" t="s">
        <v>38</v>
      </c>
      <c r="X203" s="36" t="s">
        <v>38</v>
      </c>
      <c r="Y203" s="36" t="s">
        <v>38</v>
      </c>
      <c r="Z203" s="36" t="s">
        <v>38</v>
      </c>
      <c r="AA203" s="36" t="s">
        <v>38</v>
      </c>
      <c r="AB203" s="36" t="s">
        <v>38</v>
      </c>
    </row>
    <row r="204" s="29" customFormat="true" ht="66.75" hidden="false" customHeight="true" outlineLevel="0" collapsed="false">
      <c r="A204" s="22" t="n">
        <f aca="false">A203+1</f>
        <v>198</v>
      </c>
      <c r="B204" s="22" t="s">
        <v>481</v>
      </c>
      <c r="C204" s="23" t="s">
        <v>482</v>
      </c>
      <c r="D204" s="24" t="s">
        <v>483</v>
      </c>
      <c r="E204" s="25"/>
      <c r="F204" s="26" t="n">
        <v>1</v>
      </c>
      <c r="G204" s="34" t="s">
        <v>36</v>
      </c>
      <c r="H204" s="36" t="s">
        <v>38</v>
      </c>
      <c r="I204" s="36" t="s">
        <v>38</v>
      </c>
      <c r="J204" s="36" t="s">
        <v>38</v>
      </c>
      <c r="K204" s="36" t="s">
        <v>38</v>
      </c>
      <c r="L204" s="36" t="s">
        <v>38</v>
      </c>
      <c r="M204" s="36" t="s">
        <v>38</v>
      </c>
      <c r="N204" s="36" t="s">
        <v>38</v>
      </c>
      <c r="O204" s="36" t="s">
        <v>38</v>
      </c>
      <c r="P204" s="36" t="s">
        <v>38</v>
      </c>
      <c r="Q204" s="36" t="s">
        <v>38</v>
      </c>
      <c r="R204" s="36" t="s">
        <v>38</v>
      </c>
      <c r="S204" s="36" t="s">
        <v>38</v>
      </c>
      <c r="T204" s="36" t="s">
        <v>38</v>
      </c>
      <c r="U204" s="36" t="s">
        <v>38</v>
      </c>
      <c r="V204" s="36" t="s">
        <v>38</v>
      </c>
      <c r="W204" s="36" t="s">
        <v>38</v>
      </c>
      <c r="X204" s="36" t="s">
        <v>38</v>
      </c>
      <c r="Y204" s="36" t="s">
        <v>38</v>
      </c>
      <c r="Z204" s="36" t="s">
        <v>38</v>
      </c>
      <c r="AA204" s="36" t="s">
        <v>38</v>
      </c>
      <c r="AB204" s="36" t="s">
        <v>38</v>
      </c>
    </row>
    <row r="205" s="73" customFormat="true" ht="75" hidden="false" customHeight="true" outlineLevel="0" collapsed="false">
      <c r="A205" s="22" t="n">
        <f aca="false">A204+1</f>
        <v>199</v>
      </c>
      <c r="B205" s="22" t="s">
        <v>481</v>
      </c>
      <c r="C205" s="53" t="s">
        <v>484</v>
      </c>
      <c r="D205" s="24" t="s">
        <v>485</v>
      </c>
      <c r="E205" s="39"/>
      <c r="F205" s="26" t="n">
        <v>8</v>
      </c>
      <c r="G205" s="34" t="s">
        <v>36</v>
      </c>
      <c r="H205" s="35" t="s">
        <v>37</v>
      </c>
      <c r="I205" s="35" t="s">
        <v>37</v>
      </c>
      <c r="J205" s="35" t="s">
        <v>37</v>
      </c>
      <c r="K205" s="35" t="s">
        <v>37</v>
      </c>
      <c r="L205" s="35" t="s">
        <v>37</v>
      </c>
      <c r="M205" s="36" t="s">
        <v>38</v>
      </c>
      <c r="N205" s="35" t="s">
        <v>37</v>
      </c>
      <c r="O205" s="35" t="s">
        <v>37</v>
      </c>
      <c r="P205" s="35" t="s">
        <v>37</v>
      </c>
      <c r="Q205" s="36" t="s">
        <v>38</v>
      </c>
      <c r="R205" s="36" t="s">
        <v>38</v>
      </c>
      <c r="S205" s="35" t="s">
        <v>37</v>
      </c>
      <c r="T205" s="35" t="s">
        <v>37</v>
      </c>
      <c r="U205" s="36" t="s">
        <v>38</v>
      </c>
      <c r="V205" s="36" t="s">
        <v>38</v>
      </c>
      <c r="W205" s="35" t="s">
        <v>37</v>
      </c>
      <c r="X205" s="36" t="s">
        <v>38</v>
      </c>
      <c r="Y205" s="36" t="s">
        <v>38</v>
      </c>
      <c r="Z205" s="36" t="s">
        <v>38</v>
      </c>
      <c r="AA205" s="35" t="s">
        <v>37</v>
      </c>
      <c r="AB205" s="35" t="s">
        <v>37</v>
      </c>
    </row>
    <row r="206" s="73" customFormat="true" ht="75" hidden="false" customHeight="true" outlineLevel="0" collapsed="false">
      <c r="A206" s="22" t="n">
        <f aca="false">A205+1</f>
        <v>200</v>
      </c>
      <c r="B206" s="22" t="s">
        <v>486</v>
      </c>
      <c r="C206" s="53" t="s">
        <v>487</v>
      </c>
      <c r="D206" s="24" t="s">
        <v>488</v>
      </c>
      <c r="E206" s="39"/>
      <c r="F206" s="26" t="n">
        <v>35</v>
      </c>
      <c r="G206" s="34" t="s">
        <v>36</v>
      </c>
      <c r="H206" s="35" t="s">
        <v>37</v>
      </c>
      <c r="I206" s="35" t="s">
        <v>38</v>
      </c>
      <c r="J206" s="35" t="s">
        <v>37</v>
      </c>
      <c r="K206" s="35" t="s">
        <v>37</v>
      </c>
      <c r="L206" s="35" t="s">
        <v>37</v>
      </c>
      <c r="M206" s="35" t="s">
        <v>37</v>
      </c>
      <c r="N206" s="35" t="s">
        <v>37</v>
      </c>
      <c r="O206" s="35" t="s">
        <v>37</v>
      </c>
      <c r="P206" s="35" t="s">
        <v>37</v>
      </c>
      <c r="Q206" s="35" t="s">
        <v>37</v>
      </c>
      <c r="R206" s="35" t="s">
        <v>37</v>
      </c>
      <c r="S206" s="35" t="s">
        <v>37</v>
      </c>
      <c r="T206" s="35" t="s">
        <v>37</v>
      </c>
      <c r="U206" s="35" t="s">
        <v>37</v>
      </c>
      <c r="V206" s="35" t="s">
        <v>37</v>
      </c>
      <c r="W206" s="35" t="s">
        <v>37</v>
      </c>
      <c r="X206" s="35" t="s">
        <v>37</v>
      </c>
      <c r="Y206" s="35" t="s">
        <v>37</v>
      </c>
      <c r="Z206" s="35" t="s">
        <v>37</v>
      </c>
      <c r="AA206" s="35" t="s">
        <v>37</v>
      </c>
      <c r="AB206" s="35" t="s">
        <v>37</v>
      </c>
    </row>
    <row r="207" s="29" customFormat="true" ht="98.25" hidden="false" customHeight="true" outlineLevel="0" collapsed="false">
      <c r="A207" s="22" t="n">
        <f aca="false">A206+1</f>
        <v>201</v>
      </c>
      <c r="B207" s="22" t="s">
        <v>68</v>
      </c>
      <c r="C207" s="23" t="s">
        <v>489</v>
      </c>
      <c r="D207" s="24" t="s">
        <v>490</v>
      </c>
      <c r="E207" s="44"/>
      <c r="F207" s="26" t="n">
        <v>0.5</v>
      </c>
      <c r="G207" s="34" t="s">
        <v>36</v>
      </c>
      <c r="H207" s="35" t="s">
        <v>37</v>
      </c>
      <c r="I207" s="36" t="s">
        <v>38</v>
      </c>
      <c r="J207" s="36" t="s">
        <v>38</v>
      </c>
      <c r="K207" s="36" t="s">
        <v>38</v>
      </c>
      <c r="L207" s="36" t="s">
        <v>38</v>
      </c>
      <c r="M207" s="36" t="s">
        <v>38</v>
      </c>
      <c r="N207" s="35" t="s">
        <v>37</v>
      </c>
      <c r="O207" s="36" t="s">
        <v>38</v>
      </c>
      <c r="P207" s="36" t="s">
        <v>38</v>
      </c>
      <c r="Q207" s="36" t="s">
        <v>38</v>
      </c>
      <c r="R207" s="36" t="s">
        <v>38</v>
      </c>
      <c r="S207" s="35" t="s">
        <v>37</v>
      </c>
      <c r="T207" s="36" t="s">
        <v>38</v>
      </c>
      <c r="U207" s="36" t="s">
        <v>38</v>
      </c>
      <c r="V207" s="36" t="s">
        <v>38</v>
      </c>
      <c r="W207" s="36" t="s">
        <v>38</v>
      </c>
      <c r="X207" s="36" t="s">
        <v>38</v>
      </c>
      <c r="Y207" s="36" t="s">
        <v>38</v>
      </c>
      <c r="Z207" s="36" t="s">
        <v>38</v>
      </c>
      <c r="AA207" s="36" t="s">
        <v>38</v>
      </c>
      <c r="AB207" s="36" t="s">
        <v>38</v>
      </c>
    </row>
    <row r="208" s="29" customFormat="true" ht="98.25" hidden="false" customHeight="true" outlineLevel="0" collapsed="false">
      <c r="A208" s="22" t="n">
        <f aca="false">A207+1</f>
        <v>202</v>
      </c>
      <c r="B208" s="22" t="s">
        <v>45</v>
      </c>
      <c r="C208" s="53" t="s">
        <v>491</v>
      </c>
      <c r="D208" s="24" t="s">
        <v>492</v>
      </c>
      <c r="E208" s="44"/>
      <c r="F208" s="26" t="n">
        <v>1</v>
      </c>
      <c r="G208" s="34" t="s">
        <v>36</v>
      </c>
      <c r="H208" s="36" t="s">
        <v>38</v>
      </c>
      <c r="I208" s="35" t="s">
        <v>37</v>
      </c>
      <c r="J208" s="35" t="s">
        <v>37</v>
      </c>
      <c r="K208" s="35" t="s">
        <v>37</v>
      </c>
      <c r="L208" s="35" t="s">
        <v>37</v>
      </c>
      <c r="M208" s="35" t="s">
        <v>37</v>
      </c>
      <c r="N208" s="36" t="s">
        <v>38</v>
      </c>
      <c r="O208" s="35" t="s">
        <v>37</v>
      </c>
      <c r="P208" s="35" t="s">
        <v>37</v>
      </c>
      <c r="Q208" s="35" t="s">
        <v>37</v>
      </c>
      <c r="R208" s="35" t="s">
        <v>37</v>
      </c>
      <c r="S208" s="36" t="s">
        <v>38</v>
      </c>
      <c r="T208" s="35" t="s">
        <v>37</v>
      </c>
      <c r="U208" s="35" t="s">
        <v>37</v>
      </c>
      <c r="V208" s="35" t="s">
        <v>37</v>
      </c>
      <c r="W208" s="35" t="s">
        <v>37</v>
      </c>
      <c r="X208" s="35" t="s">
        <v>37</v>
      </c>
      <c r="Y208" s="35" t="s">
        <v>37</v>
      </c>
      <c r="Z208" s="35" t="s">
        <v>37</v>
      </c>
      <c r="AA208" s="35" t="s">
        <v>37</v>
      </c>
      <c r="AB208" s="35" t="s">
        <v>37</v>
      </c>
    </row>
    <row r="209" s="29" customFormat="true" ht="98.25" hidden="false" customHeight="true" outlineLevel="0" collapsed="false">
      <c r="A209" s="22" t="n">
        <f aca="false">A208+1</f>
        <v>203</v>
      </c>
      <c r="B209" s="22" t="s">
        <v>493</v>
      </c>
      <c r="C209" s="53" t="s">
        <v>494</v>
      </c>
      <c r="D209" s="24" t="s">
        <v>495</v>
      </c>
      <c r="E209" s="44"/>
      <c r="F209" s="26" t="n">
        <v>0.8</v>
      </c>
      <c r="G209" s="34" t="s">
        <v>36</v>
      </c>
      <c r="H209" s="35" t="s">
        <v>37</v>
      </c>
      <c r="I209" s="35" t="s">
        <v>37</v>
      </c>
      <c r="J209" s="36" t="s">
        <v>38</v>
      </c>
      <c r="K209" s="35" t="s">
        <v>37</v>
      </c>
      <c r="L209" s="35" t="s">
        <v>37</v>
      </c>
      <c r="M209" s="35" t="s">
        <v>37</v>
      </c>
      <c r="N209" s="35" t="s">
        <v>37</v>
      </c>
      <c r="O209" s="36" t="s">
        <v>38</v>
      </c>
      <c r="P209" s="35" t="s">
        <v>37</v>
      </c>
      <c r="Q209" s="35" t="s">
        <v>37</v>
      </c>
      <c r="R209" s="35" t="s">
        <v>37</v>
      </c>
      <c r="S209" s="35" t="s">
        <v>37</v>
      </c>
      <c r="T209" s="35" t="s">
        <v>37</v>
      </c>
      <c r="U209" s="36" t="s">
        <v>38</v>
      </c>
      <c r="V209" s="36" t="s">
        <v>38</v>
      </c>
      <c r="W209" s="36" t="s">
        <v>38</v>
      </c>
      <c r="X209" s="36" t="s">
        <v>38</v>
      </c>
      <c r="Y209" s="36" t="s">
        <v>38</v>
      </c>
      <c r="Z209" s="36" t="s">
        <v>38</v>
      </c>
      <c r="AA209" s="36" t="s">
        <v>38</v>
      </c>
      <c r="AB209" s="35" t="s">
        <v>37</v>
      </c>
    </row>
    <row r="210" s="29" customFormat="true" ht="98.25" hidden="false" customHeight="true" outlineLevel="0" collapsed="false">
      <c r="A210" s="22" t="n">
        <f aca="false">A209+1</f>
        <v>204</v>
      </c>
      <c r="B210" s="22" t="s">
        <v>132</v>
      </c>
      <c r="C210" s="53" t="s">
        <v>496</v>
      </c>
      <c r="D210" s="24" t="s">
        <v>497</v>
      </c>
      <c r="E210" s="44"/>
      <c r="F210" s="26" t="n">
        <v>2.5</v>
      </c>
      <c r="G210" s="34" t="s">
        <v>36</v>
      </c>
      <c r="H210" s="35" t="s">
        <v>37</v>
      </c>
      <c r="I210" s="35" t="s">
        <v>37</v>
      </c>
      <c r="J210" s="36" t="s">
        <v>38</v>
      </c>
      <c r="K210" s="35" t="s">
        <v>37</v>
      </c>
      <c r="L210" s="35" t="s">
        <v>37</v>
      </c>
      <c r="M210" s="35" t="s">
        <v>37</v>
      </c>
      <c r="N210" s="35" t="s">
        <v>37</v>
      </c>
      <c r="O210" s="36" t="s">
        <v>38</v>
      </c>
      <c r="P210" s="35" t="s">
        <v>37</v>
      </c>
      <c r="Q210" s="35" t="s">
        <v>37</v>
      </c>
      <c r="R210" s="35" t="s">
        <v>37</v>
      </c>
      <c r="S210" s="35" t="s">
        <v>37</v>
      </c>
      <c r="T210" s="35" t="s">
        <v>37</v>
      </c>
      <c r="U210" s="36" t="s">
        <v>38</v>
      </c>
      <c r="V210" s="36" t="s">
        <v>38</v>
      </c>
      <c r="W210" s="36" t="s">
        <v>38</v>
      </c>
      <c r="X210" s="36" t="s">
        <v>38</v>
      </c>
      <c r="Y210" s="36" t="s">
        <v>38</v>
      </c>
      <c r="Z210" s="36" t="s">
        <v>38</v>
      </c>
      <c r="AA210" s="36" t="s">
        <v>38</v>
      </c>
      <c r="AB210" s="36" t="s">
        <v>38</v>
      </c>
    </row>
    <row r="211" s="29" customFormat="true" ht="53.25" hidden="false" customHeight="true" outlineLevel="0" collapsed="false">
      <c r="A211" s="22" t="n">
        <f aca="false">A210+1</f>
        <v>205</v>
      </c>
      <c r="B211" s="22" t="s">
        <v>68</v>
      </c>
      <c r="C211" s="53" t="s">
        <v>498</v>
      </c>
      <c r="D211" s="24" t="s">
        <v>499</v>
      </c>
      <c r="E211" s="44"/>
      <c r="F211" s="26" t="n">
        <v>1.5</v>
      </c>
      <c r="G211" s="34" t="s">
        <v>36</v>
      </c>
      <c r="H211" s="36" t="s">
        <v>38</v>
      </c>
      <c r="I211" s="35" t="s">
        <v>37</v>
      </c>
      <c r="J211" s="36" t="s">
        <v>38</v>
      </c>
      <c r="K211" s="36" t="s">
        <v>38</v>
      </c>
      <c r="L211" s="36" t="s">
        <v>38</v>
      </c>
      <c r="M211" s="36" t="s">
        <v>38</v>
      </c>
      <c r="N211" s="36" t="s">
        <v>38</v>
      </c>
      <c r="O211" s="35" t="s">
        <v>37</v>
      </c>
      <c r="P211" s="36" t="s">
        <v>38</v>
      </c>
      <c r="Q211" s="36" t="s">
        <v>38</v>
      </c>
      <c r="R211" s="36" t="s">
        <v>38</v>
      </c>
      <c r="S211" s="36" t="s">
        <v>38</v>
      </c>
      <c r="T211" s="36" t="s">
        <v>38</v>
      </c>
      <c r="U211" s="35" t="s">
        <v>37</v>
      </c>
      <c r="V211" s="35" t="s">
        <v>37</v>
      </c>
      <c r="W211" s="35" t="s">
        <v>37</v>
      </c>
      <c r="X211" s="35" t="s">
        <v>37</v>
      </c>
      <c r="Y211" s="35" t="s">
        <v>37</v>
      </c>
      <c r="Z211" s="35" t="s">
        <v>37</v>
      </c>
      <c r="AA211" s="35" t="s">
        <v>37</v>
      </c>
      <c r="AB211" s="35" t="s">
        <v>37</v>
      </c>
    </row>
    <row r="212" s="29" customFormat="true" ht="77.25" hidden="false" customHeight="true" outlineLevel="0" collapsed="false">
      <c r="A212" s="22" t="n">
        <f aca="false">A211+1</f>
        <v>206</v>
      </c>
      <c r="B212" s="22" t="s">
        <v>500</v>
      </c>
      <c r="C212" s="53" t="s">
        <v>501</v>
      </c>
      <c r="D212" s="24" t="s">
        <v>502</v>
      </c>
      <c r="E212" s="44"/>
      <c r="F212" s="26" t="n">
        <v>2</v>
      </c>
      <c r="G212" s="34" t="s">
        <v>36</v>
      </c>
      <c r="H212" s="36" t="s">
        <v>38</v>
      </c>
      <c r="I212" s="35" t="s">
        <v>37</v>
      </c>
      <c r="J212" s="36" t="s">
        <v>38</v>
      </c>
      <c r="K212" s="36" t="s">
        <v>38</v>
      </c>
      <c r="L212" s="36" t="s">
        <v>38</v>
      </c>
      <c r="M212" s="36" t="s">
        <v>38</v>
      </c>
      <c r="N212" s="36" t="s">
        <v>38</v>
      </c>
      <c r="O212" s="35" t="s">
        <v>37</v>
      </c>
      <c r="P212" s="36" t="s">
        <v>38</v>
      </c>
      <c r="Q212" s="36" t="s">
        <v>38</v>
      </c>
      <c r="R212" s="36" t="s">
        <v>38</v>
      </c>
      <c r="S212" s="36" t="s">
        <v>38</v>
      </c>
      <c r="T212" s="36" t="s">
        <v>38</v>
      </c>
      <c r="U212" s="35" t="s">
        <v>37</v>
      </c>
      <c r="V212" s="35" t="s">
        <v>37</v>
      </c>
      <c r="W212" s="35" t="s">
        <v>37</v>
      </c>
      <c r="X212" s="35" t="s">
        <v>37</v>
      </c>
      <c r="Y212" s="35" t="s">
        <v>37</v>
      </c>
      <c r="Z212" s="35" t="s">
        <v>37</v>
      </c>
      <c r="AA212" s="35" t="s">
        <v>37</v>
      </c>
      <c r="AB212" s="35" t="s">
        <v>37</v>
      </c>
    </row>
    <row r="213" s="29" customFormat="true" ht="77.25" hidden="false" customHeight="true" outlineLevel="0" collapsed="false">
      <c r="A213" s="22" t="n">
        <f aca="false">A212+1</f>
        <v>207</v>
      </c>
      <c r="B213" s="22" t="s">
        <v>500</v>
      </c>
      <c r="C213" s="53" t="s">
        <v>503</v>
      </c>
      <c r="D213" s="24" t="s">
        <v>504</v>
      </c>
      <c r="E213" s="44"/>
      <c r="F213" s="26" t="n">
        <v>2</v>
      </c>
      <c r="G213" s="34" t="s">
        <v>36</v>
      </c>
      <c r="H213" s="36" t="s">
        <v>38</v>
      </c>
      <c r="I213" s="35" t="s">
        <v>37</v>
      </c>
      <c r="J213" s="36" t="s">
        <v>38</v>
      </c>
      <c r="K213" s="36" t="s">
        <v>38</v>
      </c>
      <c r="L213" s="36" t="s">
        <v>38</v>
      </c>
      <c r="M213" s="36" t="s">
        <v>38</v>
      </c>
      <c r="N213" s="36" t="s">
        <v>38</v>
      </c>
      <c r="O213" s="35" t="s">
        <v>37</v>
      </c>
      <c r="P213" s="36" t="s">
        <v>38</v>
      </c>
      <c r="Q213" s="36" t="s">
        <v>38</v>
      </c>
      <c r="R213" s="36" t="s">
        <v>38</v>
      </c>
      <c r="S213" s="36" t="s">
        <v>38</v>
      </c>
      <c r="T213" s="36" t="s">
        <v>38</v>
      </c>
      <c r="U213" s="35" t="s">
        <v>37</v>
      </c>
      <c r="V213" s="35" t="s">
        <v>37</v>
      </c>
      <c r="W213" s="35" t="s">
        <v>37</v>
      </c>
      <c r="X213" s="35" t="s">
        <v>37</v>
      </c>
      <c r="Y213" s="35" t="s">
        <v>37</v>
      </c>
      <c r="Z213" s="35" t="s">
        <v>37</v>
      </c>
      <c r="AA213" s="35" t="s">
        <v>37</v>
      </c>
      <c r="AB213" s="35" t="s">
        <v>37</v>
      </c>
    </row>
    <row r="214" s="29" customFormat="true" ht="69.75" hidden="false" customHeight="true" outlineLevel="0" collapsed="false">
      <c r="A214" s="22" t="n">
        <f aca="false">A213+1</f>
        <v>208</v>
      </c>
      <c r="B214" s="22" t="s">
        <v>500</v>
      </c>
      <c r="C214" s="53" t="s">
        <v>505</v>
      </c>
      <c r="D214" s="24" t="s">
        <v>506</v>
      </c>
      <c r="E214" s="44"/>
      <c r="F214" s="26" t="n">
        <v>1.5</v>
      </c>
      <c r="G214" s="34" t="s">
        <v>36</v>
      </c>
      <c r="H214" s="36" t="s">
        <v>38</v>
      </c>
      <c r="I214" s="35" t="s">
        <v>37</v>
      </c>
      <c r="J214" s="36" t="s">
        <v>38</v>
      </c>
      <c r="K214" s="36" t="s">
        <v>38</v>
      </c>
      <c r="L214" s="36" t="s">
        <v>38</v>
      </c>
      <c r="M214" s="36" t="s">
        <v>38</v>
      </c>
      <c r="N214" s="36" t="s">
        <v>38</v>
      </c>
      <c r="O214" s="35" t="s">
        <v>37</v>
      </c>
      <c r="P214" s="36" t="s">
        <v>38</v>
      </c>
      <c r="Q214" s="36" t="s">
        <v>38</v>
      </c>
      <c r="R214" s="36" t="s">
        <v>38</v>
      </c>
      <c r="S214" s="36" t="s">
        <v>38</v>
      </c>
      <c r="T214" s="36" t="s">
        <v>38</v>
      </c>
      <c r="U214" s="35" t="s">
        <v>37</v>
      </c>
      <c r="V214" s="35" t="s">
        <v>37</v>
      </c>
      <c r="W214" s="35" t="s">
        <v>37</v>
      </c>
      <c r="X214" s="35" t="s">
        <v>37</v>
      </c>
      <c r="Y214" s="35" t="s">
        <v>37</v>
      </c>
      <c r="Z214" s="35" t="s">
        <v>37</v>
      </c>
      <c r="AA214" s="35" t="s">
        <v>37</v>
      </c>
      <c r="AB214" s="35" t="s">
        <v>37</v>
      </c>
    </row>
    <row r="215" s="29" customFormat="true" ht="98.25" hidden="false" customHeight="true" outlineLevel="0" collapsed="false">
      <c r="A215" s="22" t="n">
        <f aca="false">A214+1</f>
        <v>209</v>
      </c>
      <c r="B215" s="22" t="s">
        <v>209</v>
      </c>
      <c r="C215" s="25" t="s">
        <v>507</v>
      </c>
      <c r="D215" s="24" t="s">
        <v>508</v>
      </c>
      <c r="E215" s="91" t="s">
        <v>509</v>
      </c>
      <c r="F215" s="26" t="n">
        <v>2.5</v>
      </c>
      <c r="G215" s="34" t="s">
        <v>36</v>
      </c>
      <c r="H215" s="35" t="s">
        <v>37</v>
      </c>
      <c r="I215" s="35" t="s">
        <v>37</v>
      </c>
      <c r="J215" s="35" t="s">
        <v>37</v>
      </c>
      <c r="K215" s="35" t="s">
        <v>37</v>
      </c>
      <c r="L215" s="35" t="s">
        <v>37</v>
      </c>
      <c r="M215" s="36" t="s">
        <v>38</v>
      </c>
      <c r="N215" s="35" t="s">
        <v>37</v>
      </c>
      <c r="O215" s="35" t="s">
        <v>37</v>
      </c>
      <c r="P215" s="35" t="s">
        <v>37</v>
      </c>
      <c r="Q215" s="35" t="s">
        <v>37</v>
      </c>
      <c r="R215" s="36" t="s">
        <v>38</v>
      </c>
      <c r="S215" s="35" t="s">
        <v>37</v>
      </c>
      <c r="T215" s="35" t="s">
        <v>37</v>
      </c>
      <c r="U215" s="35" t="s">
        <v>37</v>
      </c>
      <c r="V215" s="36" t="s">
        <v>38</v>
      </c>
      <c r="W215" s="35" t="s">
        <v>37</v>
      </c>
      <c r="X215" s="35" t="s">
        <v>37</v>
      </c>
      <c r="Y215" s="36" t="s">
        <v>38</v>
      </c>
      <c r="Z215" s="36" t="s">
        <v>38</v>
      </c>
      <c r="AA215" s="35" t="s">
        <v>37</v>
      </c>
      <c r="AB215" s="35" t="s">
        <v>37</v>
      </c>
    </row>
    <row r="216" s="29" customFormat="true" ht="77.25" hidden="false" customHeight="true" outlineLevel="0" collapsed="false">
      <c r="A216" s="22" t="n">
        <f aca="false">A215+1</f>
        <v>210</v>
      </c>
      <c r="B216" s="22" t="s">
        <v>152</v>
      </c>
      <c r="C216" s="25" t="s">
        <v>510</v>
      </c>
      <c r="D216" s="24" t="s">
        <v>511</v>
      </c>
      <c r="E216" s="44"/>
      <c r="F216" s="26" t="n">
        <v>2</v>
      </c>
      <c r="G216" s="34" t="s">
        <v>36</v>
      </c>
      <c r="H216" s="35" t="s">
        <v>37</v>
      </c>
      <c r="I216" s="35" t="s">
        <v>37</v>
      </c>
      <c r="J216" s="35" t="s">
        <v>37</v>
      </c>
      <c r="K216" s="35" t="s">
        <v>37</v>
      </c>
      <c r="L216" s="35" t="s">
        <v>37</v>
      </c>
      <c r="M216" s="35" t="s">
        <v>37</v>
      </c>
      <c r="N216" s="35" t="s">
        <v>37</v>
      </c>
      <c r="O216" s="35" t="s">
        <v>37</v>
      </c>
      <c r="P216" s="35" t="s">
        <v>37</v>
      </c>
      <c r="Q216" s="35" t="s">
        <v>37</v>
      </c>
      <c r="R216" s="35" t="s">
        <v>37</v>
      </c>
      <c r="S216" s="35" t="s">
        <v>37</v>
      </c>
      <c r="T216" s="35" t="s">
        <v>37</v>
      </c>
      <c r="U216" s="36" t="s">
        <v>38</v>
      </c>
      <c r="V216" s="36" t="s">
        <v>38</v>
      </c>
      <c r="W216" s="35" t="s">
        <v>37</v>
      </c>
      <c r="X216" s="36" t="s">
        <v>38</v>
      </c>
      <c r="Y216" s="36" t="s">
        <v>38</v>
      </c>
      <c r="Z216" s="36" t="s">
        <v>38</v>
      </c>
      <c r="AA216" s="35" t="s">
        <v>37</v>
      </c>
      <c r="AB216" s="35" t="s">
        <v>37</v>
      </c>
    </row>
    <row r="217" s="29" customFormat="true" ht="79.5" hidden="false" customHeight="true" outlineLevel="0" collapsed="false">
      <c r="A217" s="22" t="n">
        <f aca="false">A216+1</f>
        <v>211</v>
      </c>
      <c r="B217" s="22" t="s">
        <v>481</v>
      </c>
      <c r="C217" s="25" t="s">
        <v>512</v>
      </c>
      <c r="D217" s="24" t="s">
        <v>513</v>
      </c>
      <c r="E217" s="44"/>
      <c r="F217" s="26" t="n">
        <v>4.5</v>
      </c>
      <c r="G217" s="34" t="s">
        <v>36</v>
      </c>
      <c r="H217" s="36" t="s">
        <v>38</v>
      </c>
      <c r="I217" s="36" t="s">
        <v>38</v>
      </c>
      <c r="J217" s="36" t="s">
        <v>38</v>
      </c>
      <c r="K217" s="36" t="s">
        <v>38</v>
      </c>
      <c r="L217" s="36" t="s">
        <v>38</v>
      </c>
      <c r="M217" s="36" t="s">
        <v>38</v>
      </c>
      <c r="N217" s="36" t="s">
        <v>38</v>
      </c>
      <c r="O217" s="36" t="s">
        <v>38</v>
      </c>
      <c r="P217" s="36" t="s">
        <v>38</v>
      </c>
      <c r="Q217" s="36" t="s">
        <v>38</v>
      </c>
      <c r="R217" s="36" t="s">
        <v>38</v>
      </c>
      <c r="S217" s="36" t="s">
        <v>38</v>
      </c>
      <c r="T217" s="36" t="s">
        <v>38</v>
      </c>
      <c r="U217" s="36" t="s">
        <v>38</v>
      </c>
      <c r="V217" s="36" t="s">
        <v>38</v>
      </c>
      <c r="W217" s="36" t="s">
        <v>38</v>
      </c>
      <c r="X217" s="36" t="s">
        <v>38</v>
      </c>
      <c r="Y217" s="36" t="s">
        <v>38</v>
      </c>
      <c r="Z217" s="36" t="s">
        <v>38</v>
      </c>
      <c r="AA217" s="36" t="s">
        <v>38</v>
      </c>
      <c r="AB217" s="36" t="s">
        <v>38</v>
      </c>
    </row>
    <row r="218" s="29" customFormat="true" ht="51.75" hidden="false" customHeight="true" outlineLevel="0" collapsed="false">
      <c r="A218" s="22" t="n">
        <f aca="false">A217+1</f>
        <v>212</v>
      </c>
      <c r="B218" s="49" t="s">
        <v>514</v>
      </c>
      <c r="C218" s="25" t="s">
        <v>515</v>
      </c>
      <c r="D218" s="24" t="s">
        <v>516</v>
      </c>
      <c r="E218" s="92"/>
      <c r="F218" s="30" t="n">
        <v>4</v>
      </c>
      <c r="G218" s="34" t="s">
        <v>36</v>
      </c>
      <c r="H218" s="35" t="s">
        <v>37</v>
      </c>
      <c r="I218" s="35" t="s">
        <v>37</v>
      </c>
      <c r="J218" s="52" t="s">
        <v>38</v>
      </c>
      <c r="K218" s="35" t="s">
        <v>37</v>
      </c>
      <c r="L218" s="35" t="s">
        <v>37</v>
      </c>
      <c r="M218" s="35" t="s">
        <v>37</v>
      </c>
      <c r="N218" s="93" t="s">
        <v>37</v>
      </c>
      <c r="O218" s="52" t="s">
        <v>38</v>
      </c>
      <c r="P218" s="35" t="s">
        <v>37</v>
      </c>
      <c r="Q218" s="93" t="s">
        <v>37</v>
      </c>
      <c r="R218" s="93" t="s">
        <v>37</v>
      </c>
      <c r="S218" s="35" t="s">
        <v>37</v>
      </c>
      <c r="T218" s="35" t="s">
        <v>37</v>
      </c>
      <c r="U218" s="52" t="s">
        <v>38</v>
      </c>
      <c r="V218" s="52" t="s">
        <v>38</v>
      </c>
      <c r="W218" s="52" t="s">
        <v>38</v>
      </c>
      <c r="X218" s="52" t="s">
        <v>38</v>
      </c>
      <c r="Y218" s="52" t="s">
        <v>38</v>
      </c>
      <c r="Z218" s="52" t="s">
        <v>38</v>
      </c>
      <c r="AA218" s="52" t="s">
        <v>38</v>
      </c>
      <c r="AB218" s="52" t="s">
        <v>38</v>
      </c>
    </row>
    <row r="219" s="29" customFormat="true" ht="63" hidden="false" customHeight="true" outlineLevel="0" collapsed="false">
      <c r="A219" s="22" t="n">
        <f aca="false">A218+1</f>
        <v>213</v>
      </c>
      <c r="B219" s="49" t="s">
        <v>45</v>
      </c>
      <c r="C219" s="25" t="s">
        <v>517</v>
      </c>
      <c r="D219" s="24" t="s">
        <v>518</v>
      </c>
      <c r="E219" s="44"/>
      <c r="F219" s="30" t="n">
        <v>10</v>
      </c>
      <c r="G219" s="34" t="s">
        <v>36</v>
      </c>
      <c r="H219" s="52" t="s">
        <v>38</v>
      </c>
      <c r="I219" s="52" t="s">
        <v>38</v>
      </c>
      <c r="J219" s="52" t="s">
        <v>38</v>
      </c>
      <c r="K219" s="52" t="s">
        <v>38</v>
      </c>
      <c r="L219" s="52" t="s">
        <v>38</v>
      </c>
      <c r="M219" s="52" t="s">
        <v>38</v>
      </c>
      <c r="N219" s="52" t="s">
        <v>38</v>
      </c>
      <c r="O219" s="52" t="s">
        <v>38</v>
      </c>
      <c r="P219" s="52" t="s">
        <v>38</v>
      </c>
      <c r="Q219" s="52" t="s">
        <v>38</v>
      </c>
      <c r="R219" s="52" t="s">
        <v>38</v>
      </c>
      <c r="S219" s="52" t="s">
        <v>38</v>
      </c>
      <c r="T219" s="52" t="s">
        <v>38</v>
      </c>
      <c r="U219" s="52" t="s">
        <v>38</v>
      </c>
      <c r="V219" s="52" t="s">
        <v>38</v>
      </c>
      <c r="W219" s="52" t="s">
        <v>38</v>
      </c>
      <c r="X219" s="52" t="s">
        <v>38</v>
      </c>
      <c r="Y219" s="52" t="s">
        <v>38</v>
      </c>
      <c r="Z219" s="52" t="s">
        <v>38</v>
      </c>
      <c r="AA219" s="52" t="s">
        <v>38</v>
      </c>
      <c r="AB219" s="52" t="s">
        <v>38</v>
      </c>
    </row>
    <row r="220" s="29" customFormat="true" ht="71.25" hidden="false" customHeight="true" outlineLevel="0" collapsed="false">
      <c r="A220" s="22" t="n">
        <f aca="false">A219+1</f>
        <v>214</v>
      </c>
      <c r="B220" s="49" t="s">
        <v>45</v>
      </c>
      <c r="C220" s="25" t="s">
        <v>519</v>
      </c>
      <c r="D220" s="24" t="s">
        <v>520</v>
      </c>
      <c r="E220" s="92"/>
      <c r="F220" s="30" t="n">
        <v>8</v>
      </c>
      <c r="G220" s="34" t="s">
        <v>36</v>
      </c>
      <c r="H220" s="52" t="s">
        <v>38</v>
      </c>
      <c r="I220" s="52" t="s">
        <v>38</v>
      </c>
      <c r="J220" s="52" t="s">
        <v>38</v>
      </c>
      <c r="K220" s="52" t="s">
        <v>38</v>
      </c>
      <c r="L220" s="52" t="s">
        <v>38</v>
      </c>
      <c r="M220" s="52" t="s">
        <v>38</v>
      </c>
      <c r="N220" s="52" t="s">
        <v>38</v>
      </c>
      <c r="O220" s="52" t="s">
        <v>38</v>
      </c>
      <c r="P220" s="52" t="s">
        <v>38</v>
      </c>
      <c r="Q220" s="52" t="s">
        <v>38</v>
      </c>
      <c r="R220" s="52" t="s">
        <v>38</v>
      </c>
      <c r="S220" s="52" t="s">
        <v>38</v>
      </c>
      <c r="T220" s="52" t="s">
        <v>38</v>
      </c>
      <c r="U220" s="52" t="s">
        <v>38</v>
      </c>
      <c r="V220" s="52" t="s">
        <v>38</v>
      </c>
      <c r="W220" s="52" t="s">
        <v>38</v>
      </c>
      <c r="X220" s="52" t="s">
        <v>38</v>
      </c>
      <c r="Y220" s="52" t="s">
        <v>38</v>
      </c>
      <c r="Z220" s="52" t="s">
        <v>38</v>
      </c>
      <c r="AA220" s="52" t="s">
        <v>38</v>
      </c>
      <c r="AB220" s="52" t="s">
        <v>38</v>
      </c>
    </row>
    <row r="221" s="29" customFormat="true" ht="74.25" hidden="false" customHeight="true" outlineLevel="0" collapsed="false">
      <c r="A221" s="22" t="n">
        <f aca="false">A220+1</f>
        <v>215</v>
      </c>
      <c r="B221" s="49" t="s">
        <v>68</v>
      </c>
      <c r="C221" s="25" t="s">
        <v>521</v>
      </c>
      <c r="D221" s="24" t="s">
        <v>522</v>
      </c>
      <c r="E221" s="92"/>
      <c r="F221" s="30" t="n">
        <v>1.5</v>
      </c>
      <c r="G221" s="34" t="s">
        <v>36</v>
      </c>
      <c r="H221" s="52" t="s">
        <v>38</v>
      </c>
      <c r="I221" s="35" t="s">
        <v>37</v>
      </c>
      <c r="J221" s="35" t="s">
        <v>37</v>
      </c>
      <c r="K221" s="35" t="s">
        <v>37</v>
      </c>
      <c r="L221" s="35" t="s">
        <v>37</v>
      </c>
      <c r="M221" s="35" t="s">
        <v>37</v>
      </c>
      <c r="N221" s="52" t="s">
        <v>38</v>
      </c>
      <c r="O221" s="35" t="s">
        <v>37</v>
      </c>
      <c r="P221" s="35" t="s">
        <v>37</v>
      </c>
      <c r="Q221" s="35" t="s">
        <v>37</v>
      </c>
      <c r="R221" s="35" t="s">
        <v>37</v>
      </c>
      <c r="S221" s="52" t="s">
        <v>38</v>
      </c>
      <c r="T221" s="35" t="s">
        <v>37</v>
      </c>
      <c r="U221" s="35" t="s">
        <v>37</v>
      </c>
      <c r="V221" s="35" t="s">
        <v>37</v>
      </c>
      <c r="W221" s="35" t="s">
        <v>37</v>
      </c>
      <c r="X221" s="35" t="s">
        <v>37</v>
      </c>
      <c r="Y221" s="35" t="s">
        <v>37</v>
      </c>
      <c r="Z221" s="35" t="s">
        <v>37</v>
      </c>
      <c r="AA221" s="35" t="s">
        <v>37</v>
      </c>
      <c r="AB221" s="35" t="s">
        <v>37</v>
      </c>
    </row>
    <row r="222" s="29" customFormat="true" ht="83.25" hidden="false" customHeight="true" outlineLevel="0" collapsed="false">
      <c r="A222" s="22" t="n">
        <f aca="false">A221+1</f>
        <v>216</v>
      </c>
      <c r="B222" s="49" t="s">
        <v>523</v>
      </c>
      <c r="C222" s="25" t="s">
        <v>524</v>
      </c>
      <c r="D222" s="24" t="s">
        <v>525</v>
      </c>
      <c r="E222" s="44"/>
      <c r="F222" s="30" t="n">
        <v>6</v>
      </c>
      <c r="G222" s="34" t="s">
        <v>526</v>
      </c>
      <c r="H222" s="35" t="s">
        <v>37</v>
      </c>
      <c r="I222" s="35" t="s">
        <v>37</v>
      </c>
      <c r="J222" s="35" t="s">
        <v>37</v>
      </c>
      <c r="K222" s="35" t="s">
        <v>37</v>
      </c>
      <c r="L222" s="35" t="s">
        <v>37</v>
      </c>
      <c r="M222" s="35" t="s">
        <v>37</v>
      </c>
      <c r="N222" s="35" t="s">
        <v>37</v>
      </c>
      <c r="O222" s="35" t="s">
        <v>37</v>
      </c>
      <c r="P222" s="35" t="s">
        <v>37</v>
      </c>
      <c r="Q222" s="35" t="s">
        <v>37</v>
      </c>
      <c r="R222" s="35" t="s">
        <v>37</v>
      </c>
      <c r="S222" s="35" t="s">
        <v>37</v>
      </c>
      <c r="T222" s="35" t="s">
        <v>37</v>
      </c>
      <c r="U222" s="35" t="s">
        <v>37</v>
      </c>
      <c r="V222" s="35" t="s">
        <v>37</v>
      </c>
      <c r="W222" s="35" t="s">
        <v>37</v>
      </c>
      <c r="X222" s="35" t="s">
        <v>37</v>
      </c>
      <c r="Y222" s="35" t="s">
        <v>37</v>
      </c>
      <c r="Z222" s="35" t="s">
        <v>37</v>
      </c>
      <c r="AA222" s="35" t="s">
        <v>37</v>
      </c>
      <c r="AB222" s="35" t="s">
        <v>37</v>
      </c>
    </row>
    <row r="223" s="29" customFormat="true" ht="97.5" hidden="false" customHeight="true" outlineLevel="0" collapsed="false">
      <c r="A223" s="22" t="n">
        <f aca="false">A222+1</f>
        <v>217</v>
      </c>
      <c r="B223" s="49" t="s">
        <v>527</v>
      </c>
      <c r="C223" s="25" t="s">
        <v>528</v>
      </c>
      <c r="D223" s="94" t="s">
        <v>529</v>
      </c>
      <c r="E223" s="95"/>
      <c r="F223" s="30" t="n">
        <v>25</v>
      </c>
      <c r="G223" s="27" t="n">
        <v>0</v>
      </c>
      <c r="H223" s="35" t="s">
        <v>37</v>
      </c>
      <c r="I223" s="52" t="s">
        <v>38</v>
      </c>
      <c r="J223" s="52" t="s">
        <v>38</v>
      </c>
      <c r="K223" s="52" t="s">
        <v>38</v>
      </c>
      <c r="L223" s="35" t="s">
        <v>37</v>
      </c>
      <c r="M223" s="35" t="s">
        <v>37</v>
      </c>
      <c r="N223" s="35" t="s">
        <v>37</v>
      </c>
      <c r="O223" s="52" t="s">
        <v>38</v>
      </c>
      <c r="P223" s="35" t="s">
        <v>37</v>
      </c>
      <c r="Q223" s="35" t="s">
        <v>37</v>
      </c>
      <c r="R223" s="35" t="s">
        <v>37</v>
      </c>
      <c r="S223" s="35" t="s">
        <v>37</v>
      </c>
      <c r="T223" s="35" t="s">
        <v>37</v>
      </c>
      <c r="U223" s="35" t="s">
        <v>37</v>
      </c>
      <c r="V223" s="35" t="s">
        <v>37</v>
      </c>
      <c r="W223" s="52" t="s">
        <v>38</v>
      </c>
      <c r="X223" s="35" t="s">
        <v>37</v>
      </c>
      <c r="Y223" s="35" t="s">
        <v>37</v>
      </c>
      <c r="Z223" s="35" t="s">
        <v>37</v>
      </c>
      <c r="AA223" s="35" t="s">
        <v>37</v>
      </c>
      <c r="AB223" s="52" t="s">
        <v>38</v>
      </c>
    </row>
    <row r="224" s="29" customFormat="true" ht="97.5" hidden="false" customHeight="true" outlineLevel="0" collapsed="false">
      <c r="A224" s="22" t="n">
        <f aca="false">A223+1</f>
        <v>218</v>
      </c>
      <c r="B224" s="49" t="s">
        <v>527</v>
      </c>
      <c r="C224" s="25" t="s">
        <v>530</v>
      </c>
      <c r="D224" s="25" t="s">
        <v>531</v>
      </c>
      <c r="E224" s="95"/>
      <c r="F224" s="30" t="n">
        <v>28</v>
      </c>
      <c r="G224" s="27" t="n">
        <v>0</v>
      </c>
      <c r="H224" s="35" t="s">
        <v>37</v>
      </c>
      <c r="I224" s="52" t="s">
        <v>38</v>
      </c>
      <c r="J224" s="52" t="s">
        <v>38</v>
      </c>
      <c r="K224" s="52" t="s">
        <v>38</v>
      </c>
      <c r="L224" s="35" t="s">
        <v>37</v>
      </c>
      <c r="M224" s="35" t="s">
        <v>37</v>
      </c>
      <c r="N224" s="35" t="s">
        <v>37</v>
      </c>
      <c r="O224" s="52" t="s">
        <v>38</v>
      </c>
      <c r="P224" s="35" t="s">
        <v>37</v>
      </c>
      <c r="Q224" s="35" t="s">
        <v>37</v>
      </c>
      <c r="R224" s="35" t="s">
        <v>37</v>
      </c>
      <c r="S224" s="35" t="s">
        <v>37</v>
      </c>
      <c r="T224" s="35" t="s">
        <v>37</v>
      </c>
      <c r="U224" s="35" t="s">
        <v>37</v>
      </c>
      <c r="V224" s="35" t="s">
        <v>37</v>
      </c>
      <c r="W224" s="52" t="s">
        <v>38</v>
      </c>
      <c r="X224" s="35" t="s">
        <v>37</v>
      </c>
      <c r="Y224" s="35" t="s">
        <v>37</v>
      </c>
      <c r="Z224" s="35" t="s">
        <v>37</v>
      </c>
      <c r="AA224" s="35" t="s">
        <v>37</v>
      </c>
      <c r="AB224" s="52" t="s">
        <v>38</v>
      </c>
    </row>
    <row r="225" s="29" customFormat="true" ht="97.5" hidden="false" customHeight="true" outlineLevel="0" collapsed="false">
      <c r="A225" s="22" t="n">
        <f aca="false">A224+1</f>
        <v>219</v>
      </c>
      <c r="B225" s="49" t="s">
        <v>119</v>
      </c>
      <c r="C225" s="25" t="s">
        <v>532</v>
      </c>
      <c r="D225" s="25" t="s">
        <v>533</v>
      </c>
      <c r="E225" s="95"/>
      <c r="F225" s="30" t="n">
        <v>25</v>
      </c>
      <c r="G225" s="27" t="n">
        <v>0</v>
      </c>
      <c r="H225" s="35" t="s">
        <v>37</v>
      </c>
      <c r="I225" s="52" t="s">
        <v>38</v>
      </c>
      <c r="J225" s="35" t="s">
        <v>37</v>
      </c>
      <c r="K225" s="35" t="s">
        <v>37</v>
      </c>
      <c r="L225" s="35" t="s">
        <v>37</v>
      </c>
      <c r="M225" s="35" t="s">
        <v>37</v>
      </c>
      <c r="N225" s="35" t="s">
        <v>37</v>
      </c>
      <c r="O225" s="35" t="s">
        <v>37</v>
      </c>
      <c r="P225" s="35" t="s">
        <v>37</v>
      </c>
      <c r="Q225" s="35" t="s">
        <v>37</v>
      </c>
      <c r="R225" s="35" t="s">
        <v>37</v>
      </c>
      <c r="S225" s="35" t="s">
        <v>37</v>
      </c>
      <c r="T225" s="35" t="s">
        <v>37</v>
      </c>
      <c r="U225" s="35" t="s">
        <v>37</v>
      </c>
      <c r="V225" s="35" t="s">
        <v>37</v>
      </c>
      <c r="W225" s="35" t="s">
        <v>37</v>
      </c>
      <c r="X225" s="35" t="s">
        <v>37</v>
      </c>
      <c r="Y225" s="35" t="s">
        <v>37</v>
      </c>
      <c r="Z225" s="35" t="s">
        <v>37</v>
      </c>
      <c r="AA225" s="35" t="s">
        <v>37</v>
      </c>
      <c r="AB225" s="35" t="s">
        <v>37</v>
      </c>
    </row>
    <row r="226" s="29" customFormat="true" ht="97.5" hidden="false" customHeight="true" outlineLevel="0" collapsed="false">
      <c r="A226" s="22" t="n">
        <f aca="false">A225+1</f>
        <v>220</v>
      </c>
      <c r="B226" s="49" t="s">
        <v>119</v>
      </c>
      <c r="C226" s="25" t="s">
        <v>534</v>
      </c>
      <c r="D226" s="25" t="s">
        <v>535</v>
      </c>
      <c r="E226" s="95"/>
      <c r="F226" s="30" t="n">
        <v>28</v>
      </c>
      <c r="G226" s="27" t="n">
        <v>0</v>
      </c>
      <c r="H226" s="35" t="s">
        <v>37</v>
      </c>
      <c r="I226" s="52" t="s">
        <v>38</v>
      </c>
      <c r="J226" s="35" t="s">
        <v>37</v>
      </c>
      <c r="K226" s="35" t="s">
        <v>37</v>
      </c>
      <c r="L226" s="35" t="s">
        <v>37</v>
      </c>
      <c r="M226" s="35" t="s">
        <v>37</v>
      </c>
      <c r="N226" s="35" t="s">
        <v>37</v>
      </c>
      <c r="O226" s="35" t="s">
        <v>37</v>
      </c>
      <c r="P226" s="35" t="s">
        <v>37</v>
      </c>
      <c r="Q226" s="35" t="s">
        <v>37</v>
      </c>
      <c r="R226" s="35" t="s">
        <v>37</v>
      </c>
      <c r="S226" s="35" t="s">
        <v>37</v>
      </c>
      <c r="T226" s="35" t="s">
        <v>37</v>
      </c>
      <c r="U226" s="35" t="s">
        <v>37</v>
      </c>
      <c r="V226" s="35" t="s">
        <v>37</v>
      </c>
      <c r="W226" s="35" t="s">
        <v>37</v>
      </c>
      <c r="X226" s="35" t="s">
        <v>37</v>
      </c>
      <c r="Y226" s="35" t="s">
        <v>37</v>
      </c>
      <c r="Z226" s="35" t="s">
        <v>37</v>
      </c>
      <c r="AA226" s="35" t="s">
        <v>37</v>
      </c>
      <c r="AB226" s="35" t="s">
        <v>37</v>
      </c>
    </row>
    <row r="227" s="29" customFormat="true" ht="87.75" hidden="false" customHeight="true" outlineLevel="0" collapsed="false">
      <c r="A227" s="22" t="n">
        <f aca="false">A226+1</f>
        <v>221</v>
      </c>
      <c r="B227" s="49" t="s">
        <v>40</v>
      </c>
      <c r="C227" s="25" t="s">
        <v>536</v>
      </c>
      <c r="D227" s="25" t="s">
        <v>537</v>
      </c>
      <c r="E227" s="95"/>
      <c r="F227" s="30" t="n">
        <v>25</v>
      </c>
      <c r="G227" s="27" t="n">
        <v>0</v>
      </c>
      <c r="H227" s="35" t="s">
        <v>37</v>
      </c>
      <c r="I227" s="52" t="s">
        <v>38</v>
      </c>
      <c r="J227" s="35" t="s">
        <v>37</v>
      </c>
      <c r="K227" s="35" t="s">
        <v>37</v>
      </c>
      <c r="L227" s="35" t="s">
        <v>37</v>
      </c>
      <c r="M227" s="35" t="s">
        <v>37</v>
      </c>
      <c r="N227" s="35" t="s">
        <v>37</v>
      </c>
      <c r="O227" s="35" t="s">
        <v>37</v>
      </c>
      <c r="P227" s="35" t="s">
        <v>37</v>
      </c>
      <c r="Q227" s="35" t="s">
        <v>37</v>
      </c>
      <c r="R227" s="35" t="s">
        <v>37</v>
      </c>
      <c r="S227" s="35" t="s">
        <v>37</v>
      </c>
      <c r="T227" s="35" t="s">
        <v>37</v>
      </c>
      <c r="U227" s="35" t="s">
        <v>37</v>
      </c>
      <c r="V227" s="35" t="s">
        <v>37</v>
      </c>
      <c r="W227" s="35" t="s">
        <v>37</v>
      </c>
      <c r="X227" s="35" t="s">
        <v>37</v>
      </c>
      <c r="Y227" s="35" t="s">
        <v>37</v>
      </c>
      <c r="Z227" s="35" t="s">
        <v>37</v>
      </c>
      <c r="AA227" s="35" t="s">
        <v>37</v>
      </c>
      <c r="AB227" s="35" t="s">
        <v>37</v>
      </c>
    </row>
    <row r="228" customFormat="false" ht="84.75" hidden="false" customHeight="true" outlineLevel="0" collapsed="false">
      <c r="A228" s="22" t="n">
        <f aca="false">A227+1</f>
        <v>222</v>
      </c>
      <c r="B228" s="49" t="s">
        <v>40</v>
      </c>
      <c r="C228" s="25" t="s">
        <v>538</v>
      </c>
      <c r="D228" s="25" t="s">
        <v>539</v>
      </c>
      <c r="E228" s="95"/>
      <c r="F228" s="30" t="n">
        <v>28</v>
      </c>
      <c r="G228" s="27" t="n">
        <v>0</v>
      </c>
      <c r="H228" s="35" t="s">
        <v>37</v>
      </c>
      <c r="I228" s="52" t="s">
        <v>38</v>
      </c>
      <c r="J228" s="35" t="s">
        <v>37</v>
      </c>
      <c r="K228" s="35" t="s">
        <v>37</v>
      </c>
      <c r="L228" s="35" t="s">
        <v>37</v>
      </c>
      <c r="M228" s="35" t="s">
        <v>37</v>
      </c>
      <c r="N228" s="35" t="s">
        <v>37</v>
      </c>
      <c r="O228" s="35" t="s">
        <v>37</v>
      </c>
      <c r="P228" s="35" t="s">
        <v>37</v>
      </c>
      <c r="Q228" s="35" t="s">
        <v>37</v>
      </c>
      <c r="R228" s="35" t="s">
        <v>37</v>
      </c>
      <c r="S228" s="35" t="s">
        <v>37</v>
      </c>
      <c r="T228" s="35" t="s">
        <v>37</v>
      </c>
      <c r="U228" s="35" t="s">
        <v>37</v>
      </c>
      <c r="V228" s="35" t="s">
        <v>37</v>
      </c>
      <c r="W228" s="35" t="s">
        <v>37</v>
      </c>
      <c r="X228" s="35" t="s">
        <v>37</v>
      </c>
      <c r="Y228" s="35" t="s">
        <v>37</v>
      </c>
      <c r="Z228" s="35" t="s">
        <v>37</v>
      </c>
      <c r="AA228" s="35" t="s">
        <v>37</v>
      </c>
      <c r="AB228" s="35" t="s">
        <v>37</v>
      </c>
    </row>
    <row r="229" customFormat="false" ht="84.75" hidden="false" customHeight="true" outlineLevel="0" collapsed="false">
      <c r="A229" s="22" t="n">
        <f aca="false">A228+1</f>
        <v>223</v>
      </c>
      <c r="B229" s="49" t="s">
        <v>172</v>
      </c>
      <c r="C229" s="25" t="s">
        <v>540</v>
      </c>
      <c r="D229" s="25" t="s">
        <v>541</v>
      </c>
      <c r="E229" s="95"/>
      <c r="F229" s="30" t="n">
        <v>1</v>
      </c>
      <c r="G229" s="27" t="n">
        <v>0</v>
      </c>
      <c r="H229" s="35" t="s">
        <v>37</v>
      </c>
      <c r="I229" s="35" t="s">
        <v>37</v>
      </c>
      <c r="J229" s="52" t="s">
        <v>38</v>
      </c>
      <c r="K229" s="35" t="s">
        <v>37</v>
      </c>
      <c r="L229" s="35" t="s">
        <v>37</v>
      </c>
      <c r="M229" s="35" t="s">
        <v>37</v>
      </c>
      <c r="N229" s="35" t="s">
        <v>37</v>
      </c>
      <c r="O229" s="52" t="s">
        <v>38</v>
      </c>
      <c r="P229" s="35" t="s">
        <v>37</v>
      </c>
      <c r="Q229" s="35" t="s">
        <v>37</v>
      </c>
      <c r="R229" s="35" t="s">
        <v>37</v>
      </c>
      <c r="S229" s="35" t="s">
        <v>37</v>
      </c>
      <c r="T229" s="35" t="s">
        <v>37</v>
      </c>
      <c r="U229" s="52" t="s">
        <v>38</v>
      </c>
      <c r="V229" s="52" t="s">
        <v>38</v>
      </c>
      <c r="W229" s="52" t="s">
        <v>38</v>
      </c>
      <c r="X229" s="52" t="s">
        <v>38</v>
      </c>
      <c r="Y229" s="52" t="s">
        <v>38</v>
      </c>
      <c r="Z229" s="52" t="s">
        <v>38</v>
      </c>
      <c r="AA229" s="52" t="s">
        <v>38</v>
      </c>
      <c r="AB229" s="52" t="s">
        <v>38</v>
      </c>
    </row>
    <row r="230" customFormat="false" ht="84.75" hidden="false" customHeight="true" outlineLevel="0" collapsed="false">
      <c r="A230" s="22" t="n">
        <f aca="false">A229+1</f>
        <v>224</v>
      </c>
      <c r="B230" s="49" t="s">
        <v>68</v>
      </c>
      <c r="C230" s="25" t="s">
        <v>542</v>
      </c>
      <c r="D230" s="25" t="s">
        <v>543</v>
      </c>
      <c r="E230" s="95"/>
      <c r="F230" s="30" t="n">
        <v>1.5</v>
      </c>
      <c r="G230" s="27" t="n">
        <v>0</v>
      </c>
      <c r="H230" s="35" t="s">
        <v>37</v>
      </c>
      <c r="I230" s="35" t="s">
        <v>37</v>
      </c>
      <c r="J230" s="35" t="s">
        <v>37</v>
      </c>
      <c r="K230" s="52" t="s">
        <v>38</v>
      </c>
      <c r="L230" s="52" t="s">
        <v>38</v>
      </c>
      <c r="M230" s="52" t="s">
        <v>38</v>
      </c>
      <c r="N230" s="52" t="s">
        <v>38</v>
      </c>
      <c r="O230" s="35" t="s">
        <v>37</v>
      </c>
      <c r="P230" s="52" t="s">
        <v>38</v>
      </c>
      <c r="Q230" s="52" t="s">
        <v>38</v>
      </c>
      <c r="R230" s="52" t="s">
        <v>38</v>
      </c>
      <c r="S230" s="35" t="s">
        <v>37</v>
      </c>
      <c r="T230" s="52" t="s">
        <v>38</v>
      </c>
      <c r="U230" s="35" t="s">
        <v>37</v>
      </c>
      <c r="V230" s="35" t="s">
        <v>37</v>
      </c>
      <c r="W230" s="35" t="s">
        <v>37</v>
      </c>
      <c r="X230" s="35" t="s">
        <v>37</v>
      </c>
      <c r="Y230" s="35" t="s">
        <v>37</v>
      </c>
      <c r="Z230" s="35" t="s">
        <v>37</v>
      </c>
      <c r="AA230" s="35" t="s">
        <v>37</v>
      </c>
      <c r="AB230" s="35" t="s">
        <v>37</v>
      </c>
    </row>
    <row r="231" customFormat="false" ht="16.5" hidden="false" customHeight="false" outlineLevel="0" collapsed="false">
      <c r="B231" s="4"/>
      <c r="C231" s="96"/>
      <c r="S231" s="97"/>
      <c r="T231" s="97"/>
      <c r="U231" s="97"/>
      <c r="V231" s="97"/>
      <c r="W231" s="97"/>
      <c r="X231" s="97"/>
      <c r="Y231" s="97"/>
    </row>
    <row r="232" customFormat="false" ht="16.5" hidden="false" customHeight="false" outlineLevel="0" collapsed="false">
      <c r="B232" s="4"/>
      <c r="C232" s="96"/>
      <c r="S232" s="97"/>
      <c r="T232" s="97"/>
      <c r="U232" s="97"/>
      <c r="V232" s="97"/>
      <c r="W232" s="97"/>
      <c r="X232" s="97"/>
      <c r="Y232" s="97"/>
    </row>
    <row r="233" customFormat="false" ht="16.5" hidden="false" customHeight="false" outlineLevel="0" collapsed="false">
      <c r="B233" s="4"/>
      <c r="C233" s="96"/>
      <c r="S233" s="97"/>
      <c r="T233" s="97"/>
      <c r="U233" s="97"/>
      <c r="V233" s="97"/>
      <c r="W233" s="97"/>
      <c r="X233" s="97"/>
      <c r="Y233" s="97"/>
    </row>
    <row r="234" customFormat="false" ht="16.5" hidden="false" customHeight="false" outlineLevel="0" collapsed="false">
      <c r="C234" s="96"/>
      <c r="S234" s="97"/>
      <c r="T234" s="97"/>
      <c r="U234" s="97"/>
      <c r="V234" s="97"/>
      <c r="W234" s="97"/>
      <c r="X234" s="97"/>
      <c r="Y234" s="97"/>
    </row>
    <row r="235" customFormat="false" ht="16.5" hidden="false" customHeight="false" outlineLevel="0" collapsed="false">
      <c r="C235" s="96"/>
      <c r="S235" s="97"/>
      <c r="T235" s="97"/>
      <c r="U235" s="97"/>
      <c r="V235" s="97"/>
      <c r="W235" s="97"/>
      <c r="X235" s="97"/>
      <c r="Y235" s="97"/>
    </row>
    <row r="236" customFormat="false" ht="16.5" hidden="false" customHeight="false" outlineLevel="0" collapsed="false">
      <c r="C236" s="96"/>
      <c r="S236" s="97"/>
      <c r="T236" s="97"/>
      <c r="U236" s="97"/>
      <c r="V236" s="97"/>
      <c r="W236" s="97"/>
      <c r="X236" s="97"/>
      <c r="Y236" s="97"/>
    </row>
    <row r="237" customFormat="false" ht="16.5" hidden="false" customHeight="false" outlineLevel="0" collapsed="false">
      <c r="C237" s="96"/>
      <c r="S237" s="97"/>
      <c r="T237" s="97"/>
      <c r="U237" s="97"/>
      <c r="V237" s="97"/>
      <c r="W237" s="97"/>
      <c r="X237" s="97"/>
      <c r="Y237" s="97"/>
    </row>
    <row r="238" customFormat="false" ht="16.5" hidden="false" customHeight="false" outlineLevel="0" collapsed="false">
      <c r="D238" s="98"/>
      <c r="S238" s="97"/>
      <c r="T238" s="97"/>
      <c r="U238" s="97"/>
      <c r="V238" s="97"/>
      <c r="W238" s="97"/>
      <c r="X238" s="97"/>
      <c r="Y238" s="97"/>
    </row>
    <row r="239" customFormat="false" ht="16.5" hidden="false" customHeight="false" outlineLevel="0" collapsed="false">
      <c r="S239" s="97"/>
      <c r="T239" s="97"/>
      <c r="U239" s="97"/>
      <c r="V239" s="97"/>
      <c r="W239" s="97"/>
      <c r="X239" s="97"/>
      <c r="Y239" s="97"/>
    </row>
    <row r="240" customFormat="false" ht="16.5" hidden="false" customHeight="false" outlineLevel="0" collapsed="false">
      <c r="S240" s="97"/>
      <c r="T240" s="97"/>
      <c r="U240" s="97"/>
      <c r="V240" s="97"/>
      <c r="W240" s="97"/>
      <c r="X240" s="97"/>
      <c r="Y240" s="97"/>
    </row>
    <row r="241" customFormat="false" ht="16.5" hidden="false" customHeight="false" outlineLevel="0" collapsed="false">
      <c r="S241" s="97"/>
      <c r="T241" s="97"/>
      <c r="U241" s="97"/>
      <c r="V241" s="97"/>
      <c r="W241" s="97"/>
      <c r="X241" s="97"/>
      <c r="Y241" s="97"/>
    </row>
    <row r="242" customFormat="false" ht="16.5" hidden="false" customHeight="false" outlineLevel="0" collapsed="false">
      <c r="S242" s="97"/>
      <c r="T242" s="97"/>
      <c r="U242" s="97"/>
      <c r="V242" s="97"/>
      <c r="W242" s="97"/>
      <c r="X242" s="97"/>
      <c r="Y242" s="97"/>
    </row>
    <row r="243" customFormat="false" ht="16.5" hidden="false" customHeight="false" outlineLevel="0" collapsed="false">
      <c r="S243" s="97"/>
      <c r="T243" s="97"/>
      <c r="U243" s="97"/>
      <c r="V243" s="97"/>
      <c r="W243" s="97"/>
      <c r="X243" s="97"/>
      <c r="Y243" s="97"/>
    </row>
  </sheetData>
  <autoFilter ref="A4:AB230"/>
  <mergeCells count="13">
    <mergeCell ref="A1:AB1"/>
    <mergeCell ref="A2:A3"/>
    <mergeCell ref="B2:B3"/>
    <mergeCell ref="C2:C3"/>
    <mergeCell ref="D2:D3"/>
    <mergeCell ref="E2:E3"/>
    <mergeCell ref="F2:F3"/>
    <mergeCell ref="G2:G3"/>
    <mergeCell ref="H2:M2"/>
    <mergeCell ref="N2:R2"/>
    <mergeCell ref="S2:V2"/>
    <mergeCell ref="W2:Y2"/>
    <mergeCell ref="Z2:AB2"/>
  </mergeCells>
  <printOptions headings="false" gridLines="false" gridLinesSet="true" horizontalCentered="false" verticalCentered="false"/>
  <pageMargins left="0.236111111111111" right="0.236111111111111" top="0.259722222222222" bottom="0.2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26:06Z</dcterms:created>
  <dc:creator>微软用户</dc:creator>
  <dc:description/>
  <dc:language>en-US</dc:language>
  <cp:lastModifiedBy>Mary</cp:lastModifiedBy>
  <cp:lastPrinted>2019-12-11T06:08:55Z</cp:lastPrinted>
  <dcterms:modified xsi:type="dcterms:W3CDTF">2020-04-03T09:15:04Z</dcterms:modified>
  <cp:revision>0</cp:revision>
  <dc:subject/>
  <dc:title/>
</cp:coreProperties>
</file>